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3</definedName>
    <definedName function="false" hidden="false" localSheetId="0" name="_xlnm.Print_Titles" vbProcedure="false">'Cuadro 2.1'!$2:$7</definedName>
    <definedName function="false" hidden="false" name="Final" vbProcedure="false">'Cuadro 2.4'!$A$3:$F$45</definedName>
    <definedName function="false" hidden="false" name="Final3" vbProcedure="false">#REF!</definedName>
    <definedName function="false" hidden="false" name="PAX_NACIONAL" vbProcedure="false">'CUADRO 2.2A'!$A$3:$H$11</definedName>
    <definedName function="false" hidden="false" name="Unico" vbProcedure="false">'Cuadro 2.3'!$A$5:$F$38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1</definedName>
    <definedName function="false" hidden="false" localSheetId="3" name="PAX_NACIONAL" vbProcedure="false">#REF!</definedName>
    <definedName function="false" hidden="false" localSheetId="4" name="Final" vbProcedure="false">'Cuadro 2.3B'!$A$3:$F$45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3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Ene 2007 / Ene 2006</t>
  </si>
  <si>
    <t xml:space="preserve">Información Acumulada</t>
  </si>
  <si>
    <t xml:space="preserve">Enero - Enero 2006</t>
  </si>
  <si>
    <t xml:space="preserve">Enero - Enero 2007</t>
  </si>
  <si>
    <t xml:space="preserve">Variación Acumulada %</t>
  </si>
  <si>
    <t xml:space="preserve">Ene-Ene 2007 / Ene-Ene 2006</t>
  </si>
  <si>
    <t xml:space="preserve">Información provisional Enero 2007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Enero 2007</t>
  </si>
  <si>
    <t xml:space="preserve">Enero 2006</t>
  </si>
  <si>
    <t xml:space="preserve">Var. Ocup.</t>
  </si>
  <si>
    <t xml:space="preserve">Enero - Ene 2007</t>
  </si>
  <si>
    <t xml:space="preserve">Enero - Ene 2006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 Enero 2007. La variación en la ocupación está expresada en puntos porcentuales.</t>
  </si>
  <si>
    <t xml:space="preserve">Cuadro 2.2B Oferta y demanda pasajeros 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Aeropostal</t>
  </si>
  <si>
    <t xml:space="preserve">Lan Chile</t>
  </si>
  <si>
    <t xml:space="preserve">Delta</t>
  </si>
  <si>
    <t xml:space="preserve">Lacsa</t>
  </si>
  <si>
    <t xml:space="preserve">Mexicana</t>
  </si>
  <si>
    <t xml:space="preserve">Taca</t>
  </si>
  <si>
    <t xml:space="preserve">Aerogal</t>
  </si>
  <si>
    <t xml:space="preserve">Air Comet</t>
  </si>
  <si>
    <t xml:space="preserve">Lan Peru</t>
  </si>
  <si>
    <t xml:space="preserve">Aerolineas Argentinas</t>
  </si>
  <si>
    <t xml:space="preserve">Air Canada</t>
  </si>
  <si>
    <t xml:space="preserve">Varig</t>
  </si>
  <si>
    <t xml:space="preserve">VRG Líneas Aéreas</t>
  </si>
  <si>
    <t xml:space="preserve">Lloyd Boliviano</t>
  </si>
  <si>
    <t xml:space="preserve">Cubana</t>
  </si>
  <si>
    <t xml:space="preserve">Tame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Enero 2007</t>
  </si>
  <si>
    <t xml:space="preserve">Enero-Enero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MZL-BOG</t>
  </si>
  <si>
    <t xml:space="preserve">CLO-MDE-CLO</t>
  </si>
  <si>
    <t xml:space="preserve">BOG-AXM-BOG</t>
  </si>
  <si>
    <t xml:space="preserve">BOG-NVA-BOG</t>
  </si>
  <si>
    <t xml:space="preserve">BOG-EOH-BOG</t>
  </si>
  <si>
    <t xml:space="preserve">BOG-IBE-BOG</t>
  </si>
  <si>
    <t xml:space="preserve">BOG-PSO-BOG</t>
  </si>
  <si>
    <t xml:space="preserve">ADZ-CLO-ADZ</t>
  </si>
  <si>
    <t xml:space="preserve">BOG-EYP-BOG</t>
  </si>
  <si>
    <t xml:space="preserve">CLO-CTG-CLO</t>
  </si>
  <si>
    <t xml:space="preserve">APO-EOH-APO</t>
  </si>
  <si>
    <t xml:space="preserve">ADZ-MDE-ADZ</t>
  </si>
  <si>
    <t xml:space="preserve">EOH-UIB-EOH</t>
  </si>
  <si>
    <t xml:space="preserve">BOG-VUP-BOG</t>
  </si>
  <si>
    <t xml:space="preserve">CTG-MDE-CTG</t>
  </si>
  <si>
    <t xml:space="preserve">CUC-BGA-CUC</t>
  </si>
  <si>
    <t xml:space="preserve">EOH-MTR-EOH</t>
  </si>
  <si>
    <t xml:space="preserve">BOG-LET-BOG</t>
  </si>
  <si>
    <t xml:space="preserve">BAQ-MDE-BAQ</t>
  </si>
  <si>
    <t xml:space="preserve">BOG-AUC-BOG</t>
  </si>
  <si>
    <t xml:space="preserve">BOG-PPN-BOG</t>
  </si>
  <si>
    <t xml:space="preserve">EOH-PEI-EOH</t>
  </si>
  <si>
    <t xml:space="preserve">OTRAS</t>
  </si>
  <si>
    <t xml:space="preserve">Información provisional Enero 2007. Fuente: Empresas Aéreras</t>
  </si>
  <si>
    <t xml:space="preserve">Cuadro 2.3B Oferta y Demanda Pasajeros nacionales rutas troncales por empresa</t>
  </si>
  <si>
    <t xml:space="preserve">Ene-Ene 2007</t>
  </si>
  <si>
    <t xml:space="preserve">Ene-Ene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BOG-SRZ-BOG</t>
  </si>
  <si>
    <t xml:space="preserve">EUROPA</t>
  </si>
  <si>
    <t xml:space="preserve">BOG-LUX-BOG</t>
  </si>
  <si>
    <t xml:space="preserve">BOG-MAD-BOG</t>
  </si>
  <si>
    <t xml:space="preserve">BOG-PAR-BOG</t>
  </si>
  <si>
    <t xml:space="preserve">CENTRO AMÉRICA</t>
  </si>
  <si>
    <t xml:space="preserve">BAQ-PTY-BAQ</t>
  </si>
  <si>
    <t xml:space="preserve">BOG-MEX-BOG</t>
  </si>
  <si>
    <t xml:space="preserve">BOG-PTY-BOG</t>
  </si>
  <si>
    <t xml:space="preserve">BOG-SDQ-BOG</t>
  </si>
  <si>
    <t xml:space="preserve">BOG-SJO-BOG</t>
  </si>
  <si>
    <t xml:space="preserve">CLO-PTY-CLO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  <si>
    <t xml:space="preserve">Aero. Argentinas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ENE 07 " xfId="21"/>
    <cellStyle name="Normal_CUADRO 2.2A OCUPACION PAX NACIONAL EMPRESA ENE 2007" xfId="22"/>
    <cellStyle name="Normal_CUADRO 2.2B OCUPACION PAX INTERNACIONAL EMPRESA ENE 2007" xfId="23"/>
    <cellStyle name="Normal_CUADRO 2.3 OFERTA Y DEMANDA RUTAS NACIONAL ENE 2007" xfId="24"/>
    <cellStyle name="Normal_CUADRO 2.3B OFERTA Y DEMANDA RUTAS  TRONCALES X EMPRESA ENE 2007" xfId="25"/>
    <cellStyle name="Normal_CUADRO 2.4 OFERTA Y DEMANDA RUTAS INTERNAL ENE 2007" xfId="26"/>
    <cellStyle name="Normal_CUADRO 2.5 OFERTA Y DEMANDA RUTAS INTERNACIONAL CONTINENTE-EMPRESA ENE 2007" xfId="27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56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s="35" customFormat="true" ht="18" hidden="false" customHeight="true" outlineLevel="0" collapsed="false">
      <c r="A9" s="26" t="n">
        <v>2006</v>
      </c>
      <c r="B9" s="27" t="s">
        <v>10</v>
      </c>
      <c r="C9" s="28" t="n">
        <v>1263552</v>
      </c>
      <c r="D9" s="29" t="n">
        <v>841472</v>
      </c>
      <c r="E9" s="30" t="n">
        <f aca="false">(D9/C9)</f>
        <v>0.665957554576306</v>
      </c>
      <c r="F9" s="31" t="n">
        <v>598381</v>
      </c>
      <c r="G9" s="32" t="n">
        <v>450542</v>
      </c>
      <c r="H9" s="33" t="n">
        <f aca="false">(G9/F9)</f>
        <v>0.752935002949626</v>
      </c>
      <c r="I9" s="34"/>
    </row>
    <row r="10" s="45" customFormat="true" ht="18" hidden="false" customHeight="true" outlineLevel="0" collapsed="false">
      <c r="A10" s="26"/>
      <c r="B10" s="36" t="s">
        <v>11</v>
      </c>
      <c r="C10" s="37" t="n">
        <v>1111919</v>
      </c>
      <c r="D10" s="38" t="n">
        <v>691514</v>
      </c>
      <c r="E10" s="39" t="n">
        <f aca="false">(D10/C10)</f>
        <v>0.621910408941659</v>
      </c>
      <c r="F10" s="37" t="n">
        <v>511002</v>
      </c>
      <c r="G10" s="40" t="n">
        <v>331248</v>
      </c>
      <c r="H10" s="41" t="n">
        <f aca="false">(G10/F10)</f>
        <v>0.648232296546785</v>
      </c>
      <c r="I10" s="42"/>
      <c r="J10" s="43"/>
      <c r="K10" s="44"/>
    </row>
    <row r="11" customFormat="false" ht="18" hidden="false" customHeight="true" outlineLevel="0" collapsed="false">
      <c r="A11" s="26"/>
      <c r="B11" s="36" t="s">
        <v>12</v>
      </c>
      <c r="C11" s="37" t="n">
        <v>1235430</v>
      </c>
      <c r="D11" s="38" t="n">
        <v>756396</v>
      </c>
      <c r="E11" s="39" t="n">
        <f aca="false">(D11/C11)</f>
        <v>0.612253223573978</v>
      </c>
      <c r="F11" s="37" t="n">
        <v>563916</v>
      </c>
      <c r="G11" s="40" t="n">
        <v>361398</v>
      </c>
      <c r="H11" s="41" t="n">
        <f aca="false">(G11/F11)</f>
        <v>0.640872044772626</v>
      </c>
    </row>
    <row r="12" customFormat="false" ht="18" hidden="false" customHeight="true" outlineLevel="0" collapsed="false">
      <c r="A12" s="26"/>
      <c r="B12" s="36" t="s">
        <v>13</v>
      </c>
      <c r="C12" s="37" t="n">
        <v>1194203</v>
      </c>
      <c r="D12" s="38" t="n">
        <v>742674</v>
      </c>
      <c r="E12" s="39" t="n">
        <f aca="false">(D12/C12)</f>
        <v>0.621899291828944</v>
      </c>
      <c r="F12" s="37" t="n">
        <v>549094</v>
      </c>
      <c r="G12" s="40" t="n">
        <v>374402</v>
      </c>
      <c r="H12" s="41" t="n">
        <f aca="false">(G12/F12)</f>
        <v>0.681854108768262</v>
      </c>
    </row>
    <row r="13" customFormat="false" ht="18" hidden="false" customHeight="true" outlineLevel="0" collapsed="false">
      <c r="A13" s="26"/>
      <c r="B13" s="36" t="s">
        <v>14</v>
      </c>
      <c r="C13" s="37" t="n">
        <v>1254291</v>
      </c>
      <c r="D13" s="38" t="n">
        <v>727098</v>
      </c>
      <c r="E13" s="39" t="n">
        <f aca="false">(D13/C13)</f>
        <v>0.579688445504273</v>
      </c>
      <c r="F13" s="37" t="n">
        <v>568815</v>
      </c>
      <c r="G13" s="40" t="n">
        <v>346974</v>
      </c>
      <c r="H13" s="41" t="n">
        <f aca="false">(G13/F13)</f>
        <v>0.609994462171356</v>
      </c>
    </row>
    <row r="14" customFormat="false" ht="18" hidden="false" customHeight="true" outlineLevel="0" collapsed="false">
      <c r="A14" s="26"/>
      <c r="B14" s="36" t="s">
        <v>15</v>
      </c>
      <c r="C14" s="37" t="n">
        <v>1261901</v>
      </c>
      <c r="D14" s="38" t="n">
        <v>792914</v>
      </c>
      <c r="E14" s="39" t="n">
        <f aca="false">(D14/C14)</f>
        <v>0.628348816587038</v>
      </c>
      <c r="F14" s="37" t="n">
        <v>564871</v>
      </c>
      <c r="G14" s="40" t="n">
        <v>407553</v>
      </c>
      <c r="H14" s="41" t="n">
        <f aca="false">(G14/F14)</f>
        <v>0.721497474644653</v>
      </c>
    </row>
    <row r="15" customFormat="false" ht="18" hidden="false" customHeight="true" outlineLevel="0" collapsed="false">
      <c r="A15" s="26"/>
      <c r="B15" s="36" t="s">
        <v>16</v>
      </c>
      <c r="C15" s="37" t="n">
        <v>1312881</v>
      </c>
      <c r="D15" s="38" t="n">
        <v>885697</v>
      </c>
      <c r="E15" s="39" t="n">
        <f aca="false">(D15/C15)</f>
        <v>0.67462092908649</v>
      </c>
      <c r="F15" s="37" t="n">
        <v>614202</v>
      </c>
      <c r="G15" s="40" t="n">
        <v>498527</v>
      </c>
      <c r="H15" s="41" t="n">
        <f aca="false">(G15/F15)</f>
        <v>0.811666194509298</v>
      </c>
    </row>
    <row r="16" customFormat="false" ht="18" hidden="false" customHeight="true" outlineLevel="0" collapsed="false">
      <c r="A16" s="26"/>
      <c r="B16" s="46" t="s">
        <v>17</v>
      </c>
      <c r="C16" s="37" t="n">
        <v>1366577</v>
      </c>
      <c r="D16" s="38" t="n">
        <v>919392</v>
      </c>
      <c r="E16" s="39" t="n">
        <f aca="false">(D16/C16)</f>
        <v>0.672769993933748</v>
      </c>
      <c r="F16" s="47" t="n">
        <v>612278</v>
      </c>
      <c r="G16" s="40" t="n">
        <v>465382</v>
      </c>
      <c r="H16" s="41" t="n">
        <f aca="false">(G16/F16)</f>
        <v>0.760082838187882</v>
      </c>
    </row>
    <row r="17" customFormat="false" ht="18" hidden="false" customHeight="true" outlineLevel="0" collapsed="false">
      <c r="A17" s="26"/>
      <c r="B17" s="36" t="s">
        <v>18</v>
      </c>
      <c r="C17" s="37" t="n">
        <v>1278590</v>
      </c>
      <c r="D17" s="38" t="n">
        <v>829155</v>
      </c>
      <c r="E17" s="39" t="n">
        <f aca="false">(D17/C17)</f>
        <v>0.648491697885953</v>
      </c>
      <c r="F17" s="37" t="n">
        <v>580727</v>
      </c>
      <c r="G17" s="40" t="n">
        <v>386209</v>
      </c>
      <c r="H17" s="41" t="n">
        <f aca="false">(G17/F17)</f>
        <v>0.665043987966807</v>
      </c>
    </row>
    <row r="18" customFormat="false" ht="18" hidden="false" customHeight="true" outlineLevel="0" collapsed="false">
      <c r="A18" s="26"/>
      <c r="B18" s="36" t="s">
        <v>19</v>
      </c>
      <c r="C18" s="37" t="n">
        <v>1300778</v>
      </c>
      <c r="D18" s="38" t="n">
        <v>878696</v>
      </c>
      <c r="E18" s="39" t="n">
        <f aca="false">(D18/C18)</f>
        <v>0.675515729817079</v>
      </c>
      <c r="F18" s="37" t="n">
        <v>597728</v>
      </c>
      <c r="G18" s="40" t="n">
        <v>393517</v>
      </c>
      <c r="H18" s="41" t="n">
        <f aca="false">(G18/F18)</f>
        <v>0.658354636222496</v>
      </c>
    </row>
    <row r="19" customFormat="false" ht="18" hidden="false" customHeight="true" outlineLevel="0" collapsed="false">
      <c r="A19" s="26"/>
      <c r="B19" s="36" t="s">
        <v>20</v>
      </c>
      <c r="C19" s="37" t="n">
        <v>1267992</v>
      </c>
      <c r="D19" s="38" t="n">
        <v>854260</v>
      </c>
      <c r="E19" s="39" t="n">
        <f aca="false">(D19/C19)</f>
        <v>0.673710875147477</v>
      </c>
      <c r="F19" s="37" t="n">
        <v>583962</v>
      </c>
      <c r="G19" s="40" t="n">
        <v>395293</v>
      </c>
      <c r="H19" s="41" t="n">
        <f aca="false">(G19/F19)</f>
        <v>0.676915621221929</v>
      </c>
      <c r="I19" s="1" t="s">
        <v>21</v>
      </c>
    </row>
    <row r="20" customFormat="false" ht="18" hidden="false" customHeight="true" outlineLevel="0" collapsed="false">
      <c r="A20" s="26"/>
      <c r="B20" s="36" t="s">
        <v>22</v>
      </c>
      <c r="C20" s="37" t="n">
        <v>1387593</v>
      </c>
      <c r="D20" s="38" t="n">
        <v>917260</v>
      </c>
      <c r="E20" s="39" t="n">
        <f aca="false">(D20/C20)</f>
        <v>0.661043980475543</v>
      </c>
      <c r="F20" s="37" t="n">
        <v>611940</v>
      </c>
      <c r="G20" s="40" t="n">
        <v>465695</v>
      </c>
      <c r="H20" s="41" t="n">
        <f aca="false">(G20/F20)</f>
        <v>0.76101415171422</v>
      </c>
    </row>
    <row r="21" customFormat="false" ht="8.8" hidden="false" customHeight="true" outlineLevel="0" collapsed="false">
      <c r="A21" s="48"/>
      <c r="B21" s="36"/>
      <c r="C21" s="37"/>
      <c r="D21" s="49"/>
      <c r="E21" s="50"/>
      <c r="F21" s="51"/>
      <c r="G21" s="40"/>
      <c r="H21" s="52"/>
    </row>
    <row r="22" customFormat="false" ht="18" hidden="false" customHeight="true" outlineLevel="0" collapsed="false">
      <c r="A22" s="53" t="n">
        <v>2007</v>
      </c>
      <c r="B22" s="54" t="s">
        <v>10</v>
      </c>
      <c r="C22" s="55" t="n">
        <v>1410378</v>
      </c>
      <c r="D22" s="56" t="n">
        <v>883291</v>
      </c>
      <c r="E22" s="57" t="n">
        <f aca="false">(D22/C22)</f>
        <v>0.626279621491543</v>
      </c>
      <c r="F22" s="55" t="n">
        <v>609909</v>
      </c>
      <c r="G22" s="58" t="n">
        <v>486955</v>
      </c>
      <c r="H22" s="59" t="n">
        <f aca="false">(G22/F22)</f>
        <v>0.798405991713518</v>
      </c>
    </row>
    <row r="23" customFormat="false" ht="14.2" hidden="false" customHeight="true" outlineLevel="0" collapsed="false">
      <c r="A23" s="60" t="s">
        <v>23</v>
      </c>
      <c r="B23" s="61"/>
      <c r="C23" s="62"/>
      <c r="D23" s="63"/>
      <c r="E23" s="64"/>
      <c r="F23" s="65"/>
      <c r="G23" s="63"/>
      <c r="H23" s="66"/>
      <c r="I23" s="67"/>
      <c r="J23" s="67"/>
      <c r="K23" s="67"/>
    </row>
    <row r="24" customFormat="false" ht="14.2" hidden="false" customHeight="true" outlineLevel="0" collapsed="false">
      <c r="A24" s="68" t="s">
        <v>24</v>
      </c>
      <c r="B24" s="69"/>
      <c r="C24" s="70" t="n">
        <f aca="false">(C22/C9-1)*100</f>
        <v>11.620099528947</v>
      </c>
      <c r="D24" s="71" t="n">
        <f aca="false">(D22/D9-1)*100</f>
        <v>4.96974349710984</v>
      </c>
      <c r="E24" s="72" t="n">
        <f aca="false">(E22-E9)*100</f>
        <v>-3.96779330847622</v>
      </c>
      <c r="F24" s="70" t="n">
        <f aca="false">(F22/F9-1)*100</f>
        <v>1.92653175819419</v>
      </c>
      <c r="G24" s="71" t="n">
        <f aca="false">(G22/G9-1)*100</f>
        <v>8.08204340549827</v>
      </c>
      <c r="H24" s="73" t="n">
        <f aca="false">(H22-H9)*100</f>
        <v>4.54709887638921</v>
      </c>
      <c r="I24" s="67"/>
      <c r="J24" s="67"/>
      <c r="K24" s="67"/>
    </row>
    <row r="25" customFormat="false" ht="3" hidden="false" customHeight="true" outlineLevel="0" collapsed="false">
      <c r="A25" s="74"/>
      <c r="B25" s="69"/>
      <c r="C25" s="75"/>
      <c r="D25" s="76"/>
      <c r="E25" s="69"/>
      <c r="F25" s="75"/>
      <c r="G25" s="76"/>
      <c r="H25" s="77"/>
      <c r="I25" s="67"/>
      <c r="J25" s="67"/>
      <c r="K25" s="67"/>
    </row>
    <row r="26" customFormat="false" ht="3" hidden="false" customHeight="true" outlineLevel="0" collapsed="false">
      <c r="A26" s="78"/>
      <c r="B26" s="79"/>
      <c r="C26" s="80"/>
      <c r="D26" s="81"/>
      <c r="E26" s="79"/>
      <c r="F26" s="80"/>
      <c r="G26" s="81"/>
      <c r="H26" s="82"/>
      <c r="I26" s="67"/>
      <c r="J26" s="67"/>
      <c r="K26" s="67"/>
    </row>
    <row r="27" customFormat="false" ht="13.8" hidden="false" customHeight="true" outlineLevel="0" collapsed="false">
      <c r="A27" s="60" t="s">
        <v>25</v>
      </c>
      <c r="B27" s="83"/>
      <c r="C27" s="84"/>
      <c r="D27" s="85"/>
      <c r="E27" s="86"/>
      <c r="F27" s="84"/>
      <c r="G27" s="85"/>
      <c r="H27" s="86"/>
      <c r="I27" s="67"/>
      <c r="J27" s="67"/>
      <c r="K27" s="67"/>
    </row>
    <row r="28" customFormat="false" ht="16.8" hidden="false" customHeight="true" outlineLevel="0" collapsed="false">
      <c r="A28" s="87" t="s">
        <v>26</v>
      </c>
      <c r="B28" s="67"/>
      <c r="C28" s="88" t="n">
        <f aca="false">SUM(C9:C9)</f>
        <v>1263552</v>
      </c>
      <c r="D28" s="89" t="n">
        <f aca="false">SUM(D9:D9)</f>
        <v>841472</v>
      </c>
      <c r="E28" s="90" t="n">
        <f aca="false">(D28/C28)</f>
        <v>0.665957554576306</v>
      </c>
      <c r="F28" s="88" t="n">
        <f aca="false">SUM(F9:F9)</f>
        <v>598381</v>
      </c>
      <c r="G28" s="89" t="n">
        <f aca="false">SUM(G9:G9)</f>
        <v>450542</v>
      </c>
      <c r="H28" s="90" t="n">
        <f aca="false">(G28/F28)</f>
        <v>0.752935002949626</v>
      </c>
      <c r="I28" s="67"/>
      <c r="J28" s="67"/>
      <c r="K28" s="67"/>
    </row>
    <row r="29" customFormat="false" ht="18" hidden="false" customHeight="true" outlineLevel="0" collapsed="false">
      <c r="A29" s="91" t="s">
        <v>27</v>
      </c>
      <c r="B29" s="92"/>
      <c r="C29" s="93" t="n">
        <f aca="false">SUM(C22:C22)</f>
        <v>1410378</v>
      </c>
      <c r="D29" s="94" t="n">
        <f aca="false">SUM(D22:D22)</f>
        <v>883291</v>
      </c>
      <c r="E29" s="95" t="n">
        <f aca="false">(D29/C29)</f>
        <v>0.626279621491543</v>
      </c>
      <c r="F29" s="93" t="n">
        <f aca="false">SUM(F22:F22)</f>
        <v>609909</v>
      </c>
      <c r="G29" s="94" t="n">
        <f aca="false">SUM(G22:G22)</f>
        <v>486955</v>
      </c>
      <c r="H29" s="95" t="n">
        <f aca="false">(G29/F29)</f>
        <v>0.798405991713518</v>
      </c>
      <c r="I29" s="67"/>
      <c r="J29" s="67"/>
      <c r="K29" s="67"/>
    </row>
    <row r="30" customFormat="false" ht="17.6" hidden="false" customHeight="true" outlineLevel="0" collapsed="false">
      <c r="A30" s="74" t="s">
        <v>28</v>
      </c>
      <c r="B30" s="96"/>
      <c r="C30" s="97"/>
      <c r="D30" s="98"/>
      <c r="E30" s="99"/>
      <c r="F30" s="100"/>
      <c r="G30" s="98"/>
      <c r="H30" s="101"/>
      <c r="I30" s="67"/>
      <c r="J30" s="67"/>
      <c r="K30" s="67"/>
    </row>
    <row r="31" customFormat="false" ht="17.6" hidden="false" customHeight="true" outlineLevel="0" collapsed="false">
      <c r="A31" s="102" t="s">
        <v>29</v>
      </c>
      <c r="B31" s="103"/>
      <c r="C31" s="104" t="n">
        <f aca="false">(C29/C28-1)*100</f>
        <v>11.620099528947</v>
      </c>
      <c r="D31" s="105" t="n">
        <f aca="false">(D29/D28-1)*100</f>
        <v>4.96974349710984</v>
      </c>
      <c r="E31" s="105" t="n">
        <f aca="false">(E29-E28)*100</f>
        <v>-3.96779330847622</v>
      </c>
      <c r="F31" s="106" t="n">
        <f aca="false">(F29/F28-1)*100</f>
        <v>1.92653175819419</v>
      </c>
      <c r="G31" s="105" t="n">
        <f aca="false">(G29/G28-1)*100</f>
        <v>8.08204340549827</v>
      </c>
      <c r="H31" s="107" t="n">
        <f aca="false">(H29-H28)*100</f>
        <v>4.54709887638921</v>
      </c>
      <c r="I31" s="67"/>
      <c r="J31" s="67"/>
      <c r="K31" s="67"/>
    </row>
    <row r="32" customFormat="false" ht="13.6" hidden="false" customHeight="false" outlineLevel="0" collapsed="false">
      <c r="A32" s="108" t="s">
        <v>30</v>
      </c>
      <c r="B32" s="42"/>
      <c r="C32" s="109"/>
      <c r="D32" s="109"/>
      <c r="E32" s="109"/>
      <c r="F32" s="109"/>
      <c r="G32" s="109"/>
      <c r="H32" s="109"/>
    </row>
    <row r="33" customFormat="false" ht="13.6" hidden="false" customHeight="false" outlineLevel="0" collapsed="false">
      <c r="A33" s="108" t="s">
        <v>31</v>
      </c>
    </row>
    <row r="34" customFormat="false" ht="13.6" hidden="false" customHeight="false" outlineLevel="0" collapsed="false">
      <c r="A34" s="110"/>
    </row>
    <row r="35" customFormat="false" ht="13.6" hidden="false" customHeight="false" outlineLevel="0" collapsed="false">
      <c r="A35" s="111"/>
    </row>
    <row r="65514" customFormat="false" ht="13.6" hidden="false" customHeight="false" outlineLevel="0" collapsed="false">
      <c r="C65514" s="112" t="e">
        <f aca="false">((C65510/C65497)-1)*100</f>
        <v>#DIV/0!</v>
      </c>
    </row>
  </sheetData>
  <mergeCells count="5">
    <mergeCell ref="A3:H3"/>
    <mergeCell ref="A5:B6"/>
    <mergeCell ref="C5:E5"/>
    <mergeCell ref="F5:H5"/>
    <mergeCell ref="A9:A20"/>
  </mergeCells>
  <printOptions headings="false" gridLines="false" gridLinesSet="true" horizontalCentered="false" verticalCentered="false"/>
  <pageMargins left="0.329861111111111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1" activeCellId="0" sqref="A1:S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13" width="9.99"/>
    <col collapsed="false" customWidth="true" hidden="false" outlineLevel="0" max="2" min="2" style="113" width="10.41"/>
    <col collapsed="false" customWidth="true" hidden="false" outlineLevel="0" max="3" min="3" style="113" width="7.99"/>
    <col collapsed="false" customWidth="true" hidden="false" outlineLevel="0" max="4" min="4" style="113" width="9.28"/>
    <col collapsed="false" customWidth="true" hidden="false" outlineLevel="0" max="5" min="5" style="113" width="8.14"/>
    <col collapsed="false" customWidth="true" hidden="false" outlineLevel="0" max="6" min="6" style="113" width="10.71"/>
    <col collapsed="false" customWidth="true" hidden="false" outlineLevel="0" max="7" min="7" style="113" width="8.28"/>
    <col collapsed="false" customWidth="true" hidden="false" outlineLevel="0" max="8" min="8" style="113" width="8.56"/>
    <col collapsed="false" customWidth="true" hidden="false" outlineLevel="0" max="9" min="9" style="113" width="8.41"/>
    <col collapsed="false" customWidth="true" hidden="false" outlineLevel="0" max="10" min="10" style="113" width="5.85"/>
    <col collapsed="false" customWidth="true" hidden="false" outlineLevel="0" max="11" min="11" style="113" width="11.28"/>
    <col collapsed="false" customWidth="true" hidden="false" outlineLevel="0" max="12" min="12" style="113" width="7.99"/>
    <col collapsed="false" customWidth="true" hidden="false" outlineLevel="0" max="13" min="13" style="113" width="10.13"/>
    <col collapsed="false" customWidth="true" hidden="false" outlineLevel="0" max="14" min="14" style="113" width="8.28"/>
    <col collapsed="false" customWidth="true" hidden="false" outlineLevel="0" max="15" min="15" style="113" width="11.28"/>
    <col collapsed="false" customWidth="true" hidden="false" outlineLevel="0" max="16" min="16" style="113" width="8.28"/>
    <col collapsed="false" customWidth="true" hidden="false" outlineLevel="0" max="17" min="17" style="113" width="10.13"/>
    <col collapsed="false" customWidth="true" hidden="false" outlineLevel="0" max="18" min="18" style="113" width="8.28"/>
    <col collapsed="false" customWidth="true" hidden="false" outlineLevel="0" max="19" min="19" style="113" width="5.99"/>
    <col collapsed="false" customWidth="false" hidden="false" outlineLevel="0" max="257" min="20" style="113" width="9.14"/>
  </cols>
  <sheetData>
    <row r="1" customFormat="false" ht="30" hidden="false" customHeight="true" outlineLevel="0" collapsed="false">
      <c r="A1" s="114" t="s">
        <v>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8.4" hidden="false" customHeight="true" outlineLevel="0" collapsed="false">
      <c r="A2" s="115" t="s">
        <v>33</v>
      </c>
      <c r="B2" s="116" t="s">
        <v>34</v>
      </c>
      <c r="C2" s="116"/>
      <c r="D2" s="116"/>
      <c r="E2" s="116"/>
      <c r="F2" s="116"/>
      <c r="G2" s="116"/>
      <c r="H2" s="116"/>
      <c r="I2" s="116"/>
      <c r="J2" s="116"/>
      <c r="K2" s="116" t="s">
        <v>35</v>
      </c>
      <c r="L2" s="116"/>
      <c r="M2" s="116"/>
      <c r="N2" s="116"/>
      <c r="O2" s="116"/>
      <c r="P2" s="116"/>
      <c r="Q2" s="116"/>
      <c r="R2" s="116"/>
      <c r="S2" s="116"/>
    </row>
    <row r="3" s="119" customFormat="true" ht="18" hidden="false" customHeight="true" outlineLevel="0" collapsed="false">
      <c r="A3" s="115"/>
      <c r="B3" s="117" t="s">
        <v>36</v>
      </c>
      <c r="C3" s="117"/>
      <c r="D3" s="117"/>
      <c r="E3" s="117"/>
      <c r="F3" s="117" t="s">
        <v>37</v>
      </c>
      <c r="G3" s="117"/>
      <c r="H3" s="117"/>
      <c r="I3" s="117"/>
      <c r="J3" s="118" t="s">
        <v>38</v>
      </c>
      <c r="K3" s="117" t="s">
        <v>39</v>
      </c>
      <c r="L3" s="117"/>
      <c r="M3" s="117"/>
      <c r="N3" s="117"/>
      <c r="O3" s="117" t="s">
        <v>40</v>
      </c>
      <c r="P3" s="117"/>
      <c r="Q3" s="117"/>
      <c r="R3" s="117"/>
      <c r="S3" s="118" t="s">
        <v>38</v>
      </c>
    </row>
    <row r="4" s="119" customFormat="true" ht="41.6" hidden="false" customHeight="false" outlineLevel="0" collapsed="false">
      <c r="A4" s="115"/>
      <c r="B4" s="120" t="s">
        <v>41</v>
      </c>
      <c r="C4" s="121" t="s">
        <v>42</v>
      </c>
      <c r="D4" s="121" t="s">
        <v>43</v>
      </c>
      <c r="E4" s="122" t="s">
        <v>44</v>
      </c>
      <c r="F4" s="120" t="s">
        <v>41</v>
      </c>
      <c r="G4" s="121" t="s">
        <v>42</v>
      </c>
      <c r="H4" s="121" t="s">
        <v>43</v>
      </c>
      <c r="I4" s="122" t="s">
        <v>44</v>
      </c>
      <c r="J4" s="118"/>
      <c r="K4" s="120" t="s">
        <v>41</v>
      </c>
      <c r="L4" s="121" t="s">
        <v>42</v>
      </c>
      <c r="M4" s="121" t="s">
        <v>43</v>
      </c>
      <c r="N4" s="122" t="s">
        <v>44</v>
      </c>
      <c r="O4" s="120" t="s">
        <v>41</v>
      </c>
      <c r="P4" s="121" t="s">
        <v>42</v>
      </c>
      <c r="Q4" s="121" t="s">
        <v>43</v>
      </c>
      <c r="R4" s="122" t="s">
        <v>44</v>
      </c>
      <c r="S4" s="118"/>
    </row>
    <row r="5" s="129" customFormat="true" ht="20" hidden="false" customHeight="true" outlineLevel="0" collapsed="false">
      <c r="A5" s="123" t="s">
        <v>45</v>
      </c>
      <c r="B5" s="124" t="n">
        <f aca="false">SUM(B6:B11)</f>
        <v>1410378</v>
      </c>
      <c r="C5" s="125" t="n">
        <f aca="false">SUM(C6:C11)</f>
        <v>1</v>
      </c>
      <c r="D5" s="126" t="n">
        <f aca="false">SUM(D6:D11)</f>
        <v>883291</v>
      </c>
      <c r="E5" s="127" t="n">
        <f aca="false">D5/B5</f>
        <v>0.626279621491543</v>
      </c>
      <c r="F5" s="124" t="n">
        <f aca="false">SUM(F6:F11)</f>
        <v>1263552</v>
      </c>
      <c r="G5" s="125" t="n">
        <f aca="false">SUM(G6:G11)</f>
        <v>1</v>
      </c>
      <c r="H5" s="126" t="n">
        <f aca="false">SUM(H6:H11)</f>
        <v>841472</v>
      </c>
      <c r="I5" s="127" t="n">
        <f aca="false">H5/F5</f>
        <v>0.665957554576306</v>
      </c>
      <c r="J5" s="128" t="n">
        <f aca="false">(E5-I5)*100</f>
        <v>-3.96779330847622</v>
      </c>
      <c r="K5" s="124" t="n">
        <f aca="false">SUM(K6:K11)</f>
        <v>1410378</v>
      </c>
      <c r="L5" s="125" t="n">
        <f aca="false">SUM(L6:L11)</f>
        <v>1</v>
      </c>
      <c r="M5" s="126" t="n">
        <f aca="false">SUM(M6:M11)</f>
        <v>883291</v>
      </c>
      <c r="N5" s="127" t="n">
        <f aca="false">M5/K5</f>
        <v>0.626279621491543</v>
      </c>
      <c r="O5" s="124" t="n">
        <f aca="false">SUM(O6:O11)</f>
        <v>1263552</v>
      </c>
      <c r="P5" s="125" t="n">
        <f aca="false">SUM(P6:P11)</f>
        <v>1</v>
      </c>
      <c r="Q5" s="126" t="n">
        <f aca="false">SUM(Q6:Q11)</f>
        <v>841472</v>
      </c>
      <c r="R5" s="127" t="n">
        <f aca="false">Q5/O5</f>
        <v>0.665957554576306</v>
      </c>
      <c r="S5" s="128" t="n">
        <f aca="false">(N5-R5)*100</f>
        <v>-3.96779330847622</v>
      </c>
    </row>
    <row r="6" s="129" customFormat="true" ht="20" hidden="false" customHeight="true" outlineLevel="0" collapsed="false">
      <c r="A6" s="130" t="s">
        <v>46</v>
      </c>
      <c r="B6" s="131" t="n">
        <v>534403</v>
      </c>
      <c r="C6" s="132" t="n">
        <f aca="false">B6/$B$5</f>
        <v>0.37890764036308</v>
      </c>
      <c r="D6" s="133" t="n">
        <v>370223</v>
      </c>
      <c r="E6" s="134" t="n">
        <f aca="false">D6/B6</f>
        <v>0.69277867077842</v>
      </c>
      <c r="F6" s="131" t="n">
        <v>501197</v>
      </c>
      <c r="G6" s="132" t="n">
        <f aca="false">F6/$F$5</f>
        <v>0.396657201286532</v>
      </c>
      <c r="H6" s="133" t="n">
        <v>363756</v>
      </c>
      <c r="I6" s="134" t="n">
        <f aca="false">H6/F6</f>
        <v>0.725774495856919</v>
      </c>
      <c r="J6" s="135" t="n">
        <f aca="false">(E6-I6)*100</f>
        <v>-3.29958250784985</v>
      </c>
      <c r="K6" s="131" t="n">
        <v>534403</v>
      </c>
      <c r="L6" s="132" t="n">
        <f aca="false">K6/$K$5</f>
        <v>0.37890764036308</v>
      </c>
      <c r="M6" s="133" t="n">
        <v>370223</v>
      </c>
      <c r="N6" s="134" t="n">
        <f aca="false">M6/K6</f>
        <v>0.69277867077842</v>
      </c>
      <c r="O6" s="131" t="n">
        <v>501197</v>
      </c>
      <c r="P6" s="132" t="n">
        <f aca="false">O6/$O$5</f>
        <v>0.396657201286532</v>
      </c>
      <c r="Q6" s="133" t="n">
        <v>363756</v>
      </c>
      <c r="R6" s="134" t="n">
        <f aca="false">Q6/O6</f>
        <v>0.725774495856919</v>
      </c>
      <c r="S6" s="136" t="n">
        <f aca="false">(N6-R6)*100</f>
        <v>-3.29958250784985</v>
      </c>
    </row>
    <row r="7" s="129" customFormat="true" ht="20" hidden="false" customHeight="true" outlineLevel="0" collapsed="false">
      <c r="A7" s="130" t="s">
        <v>47</v>
      </c>
      <c r="B7" s="131" t="n">
        <v>358882</v>
      </c>
      <c r="C7" s="132" t="n">
        <f aca="false">B7/$B$5</f>
        <v>0.254458024728123</v>
      </c>
      <c r="D7" s="133" t="n">
        <v>198541</v>
      </c>
      <c r="E7" s="134" t="n">
        <f aca="false">D7/B7</f>
        <v>0.553220835817901</v>
      </c>
      <c r="F7" s="131" t="n">
        <v>378559</v>
      </c>
      <c r="G7" s="132" t="n">
        <f aca="false">F7/$F$5</f>
        <v>0.299599066757838</v>
      </c>
      <c r="H7" s="133" t="n">
        <v>225965</v>
      </c>
      <c r="I7" s="134" t="n">
        <f aca="false">H7/F7</f>
        <v>0.596908275856604</v>
      </c>
      <c r="J7" s="135" t="n">
        <f aca="false">(E7-I7)*100</f>
        <v>-4.36874400387024</v>
      </c>
      <c r="K7" s="131" t="n">
        <v>358882</v>
      </c>
      <c r="L7" s="132" t="n">
        <f aca="false">K7/$K$5</f>
        <v>0.254458024728123</v>
      </c>
      <c r="M7" s="133" t="n">
        <v>198541</v>
      </c>
      <c r="N7" s="134" t="n">
        <f aca="false">M7/K7</f>
        <v>0.553220835817901</v>
      </c>
      <c r="O7" s="131" t="n">
        <v>378559</v>
      </c>
      <c r="P7" s="132" t="n">
        <f aca="false">O7/$O$5</f>
        <v>0.299599066757838</v>
      </c>
      <c r="Q7" s="133" t="n">
        <v>225965</v>
      </c>
      <c r="R7" s="134" t="n">
        <f aca="false">Q7/O7</f>
        <v>0.596908275856604</v>
      </c>
      <c r="S7" s="136" t="n">
        <f aca="false">(N7-R7)*100</f>
        <v>-4.36874400387024</v>
      </c>
    </row>
    <row r="8" s="129" customFormat="true" ht="20" hidden="false" customHeight="true" outlineLevel="0" collapsed="false">
      <c r="A8" s="130" t="s">
        <v>48</v>
      </c>
      <c r="B8" s="131" t="n">
        <v>214810</v>
      </c>
      <c r="C8" s="132" t="n">
        <f aca="false">B8/$B$5</f>
        <v>0.152306686576223</v>
      </c>
      <c r="D8" s="133" t="n">
        <v>150820</v>
      </c>
      <c r="E8" s="134" t="n">
        <f aca="false">D8/B8</f>
        <v>0.70210884037056</v>
      </c>
      <c r="F8" s="131" t="n">
        <v>144575</v>
      </c>
      <c r="G8" s="132" t="n">
        <f aca="false">F8/$F$5</f>
        <v>0.114419509446386</v>
      </c>
      <c r="H8" s="133" t="n">
        <v>108326</v>
      </c>
      <c r="I8" s="134" t="n">
        <f aca="false">H8/F8</f>
        <v>0.749272004150095</v>
      </c>
      <c r="J8" s="135" t="n">
        <f aca="false">(E8-I8)*100</f>
        <v>-4.71631637795351</v>
      </c>
      <c r="K8" s="131" t="n">
        <v>214810</v>
      </c>
      <c r="L8" s="132" t="n">
        <f aca="false">K8/$K$5</f>
        <v>0.152306686576223</v>
      </c>
      <c r="M8" s="133" t="n">
        <v>150820</v>
      </c>
      <c r="N8" s="134" t="n">
        <f aca="false">M8/K8</f>
        <v>0.70210884037056</v>
      </c>
      <c r="O8" s="131" t="n">
        <v>144575</v>
      </c>
      <c r="P8" s="132" t="n">
        <f aca="false">O8/$O$5</f>
        <v>0.114419509446386</v>
      </c>
      <c r="Q8" s="133" t="n">
        <v>108326</v>
      </c>
      <c r="R8" s="134" t="n">
        <f aca="false">Q8/O8</f>
        <v>0.749272004150095</v>
      </c>
      <c r="S8" s="136" t="n">
        <f aca="false">(N8-R8)*100</f>
        <v>-4.71631637795351</v>
      </c>
    </row>
    <row r="9" s="129" customFormat="true" ht="20" hidden="false" customHeight="true" outlineLevel="0" collapsed="false">
      <c r="A9" s="130" t="s">
        <v>49</v>
      </c>
      <c r="B9" s="131" t="n">
        <v>153939</v>
      </c>
      <c r="C9" s="132" t="n">
        <f aca="false">B9/$B$5</f>
        <v>0.109147334969774</v>
      </c>
      <c r="D9" s="133" t="n">
        <v>93503</v>
      </c>
      <c r="E9" s="134" t="n">
        <f aca="false">D9/B9</f>
        <v>0.607402932330339</v>
      </c>
      <c r="F9" s="131" t="n">
        <v>104751</v>
      </c>
      <c r="G9" s="132" t="n">
        <f aca="false">F9/$F$5</f>
        <v>0.0829020095730132</v>
      </c>
      <c r="H9" s="133" t="n">
        <v>72618</v>
      </c>
      <c r="I9" s="134" t="n">
        <f aca="false">H9/F9</f>
        <v>0.69324397857777</v>
      </c>
      <c r="J9" s="135" t="n">
        <f aca="false">(E9-I9)*100</f>
        <v>-8.58410462474315</v>
      </c>
      <c r="K9" s="131" t="n">
        <v>153939</v>
      </c>
      <c r="L9" s="132" t="n">
        <f aca="false">K9/$K$5</f>
        <v>0.109147334969774</v>
      </c>
      <c r="M9" s="133" t="n">
        <v>93503</v>
      </c>
      <c r="N9" s="134" t="n">
        <f aca="false">M9/K9</f>
        <v>0.607402932330339</v>
      </c>
      <c r="O9" s="131" t="n">
        <v>104751</v>
      </c>
      <c r="P9" s="132" t="n">
        <f aca="false">O9/$O$5</f>
        <v>0.0829020095730132</v>
      </c>
      <c r="Q9" s="133" t="n">
        <v>72618</v>
      </c>
      <c r="R9" s="134" t="n">
        <f aca="false">Q9/O9</f>
        <v>0.69324397857777</v>
      </c>
      <c r="S9" s="136" t="n">
        <f aca="false">(N9-R9)*100</f>
        <v>-8.58410462474315</v>
      </c>
    </row>
    <row r="10" s="129" customFormat="true" ht="20" hidden="false" customHeight="true" outlineLevel="0" collapsed="false">
      <c r="A10" s="130" t="s">
        <v>50</v>
      </c>
      <c r="B10" s="131" t="n">
        <v>122332</v>
      </c>
      <c r="C10" s="132" t="n">
        <f aca="false">B10/$B$5</f>
        <v>0.0867370307818188</v>
      </c>
      <c r="D10" s="133" t="n">
        <v>52506</v>
      </c>
      <c r="E10" s="134" t="n">
        <f aca="false">D10/B10</f>
        <v>0.429209037700683</v>
      </c>
      <c r="F10" s="131" t="n">
        <v>105304</v>
      </c>
      <c r="G10" s="132" t="n">
        <f aca="false">F10/$F$5</f>
        <v>0.083339664691283</v>
      </c>
      <c r="H10" s="133" t="n">
        <v>54721</v>
      </c>
      <c r="I10" s="134" t="n">
        <f aca="false">H10/F10</f>
        <v>0.51964787662387</v>
      </c>
      <c r="J10" s="135" t="n">
        <f aca="false">(E10-I10)*100</f>
        <v>-9.04388389231866</v>
      </c>
      <c r="K10" s="131" t="n">
        <v>122332</v>
      </c>
      <c r="L10" s="132" t="n">
        <f aca="false">K10/$K$5</f>
        <v>0.0867370307818188</v>
      </c>
      <c r="M10" s="133" t="n">
        <v>52506</v>
      </c>
      <c r="N10" s="134" t="n">
        <f aca="false">M10/K10</f>
        <v>0.429209037700683</v>
      </c>
      <c r="O10" s="131" t="n">
        <v>105304</v>
      </c>
      <c r="P10" s="132" t="n">
        <f aca="false">O10/$O$5</f>
        <v>0.083339664691283</v>
      </c>
      <c r="Q10" s="133" t="n">
        <v>54721</v>
      </c>
      <c r="R10" s="134" t="n">
        <f aca="false">Q10/O10</f>
        <v>0.51964787662387</v>
      </c>
      <c r="S10" s="136" t="n">
        <f aca="false">(N10-R10)*100</f>
        <v>-9.04388389231866</v>
      </c>
    </row>
    <row r="11" s="129" customFormat="true" ht="20" hidden="false" customHeight="true" outlineLevel="0" collapsed="false">
      <c r="A11" s="137" t="s">
        <v>51</v>
      </c>
      <c r="B11" s="138" t="n">
        <v>26012</v>
      </c>
      <c r="C11" s="139" t="n">
        <f aca="false">B11/$B$5</f>
        <v>0.0184432825809818</v>
      </c>
      <c r="D11" s="140" t="n">
        <v>17698</v>
      </c>
      <c r="E11" s="141" t="n">
        <f aca="false">D11/B11</f>
        <v>0.680378286944487</v>
      </c>
      <c r="F11" s="138" t="n">
        <v>29166</v>
      </c>
      <c r="G11" s="139" t="n">
        <f aca="false">F11/$F$5</f>
        <v>0.0230825482449476</v>
      </c>
      <c r="H11" s="140" t="n">
        <v>16086</v>
      </c>
      <c r="I11" s="141" t="n">
        <f aca="false">H11/F11</f>
        <v>0.551532606459576</v>
      </c>
      <c r="J11" s="142" t="n">
        <f aca="false">(E11-I11)*100</f>
        <v>12.8845680484911</v>
      </c>
      <c r="K11" s="138" t="n">
        <v>26012</v>
      </c>
      <c r="L11" s="139" t="n">
        <f aca="false">K11/$K$5</f>
        <v>0.0184432825809818</v>
      </c>
      <c r="M11" s="140" t="n">
        <v>17698</v>
      </c>
      <c r="N11" s="141" t="n">
        <f aca="false">M11/K11</f>
        <v>0.680378286944487</v>
      </c>
      <c r="O11" s="138" t="n">
        <v>29166</v>
      </c>
      <c r="P11" s="139" t="n">
        <f aca="false">O11/$O$5</f>
        <v>0.0230825482449476</v>
      </c>
      <c r="Q11" s="140" t="n">
        <v>16086</v>
      </c>
      <c r="R11" s="141" t="n">
        <f aca="false">Q11/O11</f>
        <v>0.551532606459576</v>
      </c>
      <c r="S11" s="143" t="n">
        <f aca="false">(N11-R11)*100</f>
        <v>12.8845680484911</v>
      </c>
    </row>
    <row r="12" customFormat="false" ht="13.6" hidden="false" customHeight="false" outlineLevel="0" collapsed="false">
      <c r="A12" s="108" t="s">
        <v>52</v>
      </c>
    </row>
    <row r="13" customFormat="false" ht="12" hidden="false" customHeight="true" outlineLevel="0" collapsed="false">
      <c r="A13" s="108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1" activeCellId="0" sqref="A1:S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4" width="9.99"/>
    <col collapsed="false" customWidth="true" hidden="false" outlineLevel="0" max="2" min="2" style="144" width="10.41"/>
    <col collapsed="false" customWidth="false" hidden="false" outlineLevel="0" max="3" min="3" style="144" width="9.14"/>
    <col collapsed="false" customWidth="true" hidden="false" outlineLevel="0" max="4" min="4" style="144" width="9.28"/>
    <col collapsed="false" customWidth="true" hidden="false" outlineLevel="0" max="5" min="5" style="144" width="8.14"/>
    <col collapsed="false" customWidth="true" hidden="false" outlineLevel="0" max="6" min="6" style="144" width="10.71"/>
    <col collapsed="false" customWidth="true" hidden="false" outlineLevel="0" max="7" min="7" style="144" width="8.28"/>
    <col collapsed="false" customWidth="true" hidden="false" outlineLevel="0" max="8" min="8" style="144" width="8.56"/>
    <col collapsed="false" customWidth="true" hidden="false" outlineLevel="0" max="9" min="9" style="144" width="9.28"/>
    <col collapsed="false" customWidth="true" hidden="false" outlineLevel="0" max="10" min="10" style="144" width="7.14"/>
    <col collapsed="false" customWidth="true" hidden="false" outlineLevel="0" max="11" min="11" style="144" width="11.28"/>
    <col collapsed="false" customWidth="true" hidden="false" outlineLevel="0" max="12" min="12" style="144" width="8.99"/>
    <col collapsed="false" customWidth="true" hidden="false" outlineLevel="0" max="13" min="13" style="144" width="10.13"/>
    <col collapsed="false" customWidth="true" hidden="false" outlineLevel="0" max="14" min="14" style="144" width="8.28"/>
    <col collapsed="false" customWidth="true" hidden="false" outlineLevel="0" max="15" min="15" style="144" width="10.71"/>
    <col collapsed="false" customWidth="true" hidden="false" outlineLevel="0" max="16" min="16" style="144" width="8.28"/>
    <col collapsed="false" customWidth="true" hidden="false" outlineLevel="0" max="17" min="17" style="144" width="10.13"/>
    <col collapsed="false" customWidth="true" hidden="false" outlineLevel="0" max="18" min="18" style="144" width="8.28"/>
    <col collapsed="false" customWidth="true" hidden="false" outlineLevel="0" max="19" min="19" style="144" width="6.56"/>
    <col collapsed="false" customWidth="false" hidden="false" outlineLevel="0" max="257" min="20" style="144" width="9.14"/>
  </cols>
  <sheetData>
    <row r="1" customFormat="false" ht="30" hidden="false" customHeight="true" outlineLevel="0" collapsed="false">
      <c r="A1" s="145" t="s">
        <v>5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8.4" hidden="false" customHeight="true" outlineLevel="0" collapsed="false">
      <c r="A2" s="146" t="s">
        <v>33</v>
      </c>
      <c r="B2" s="147" t="s">
        <v>34</v>
      </c>
      <c r="C2" s="147"/>
      <c r="D2" s="147"/>
      <c r="E2" s="147"/>
      <c r="F2" s="147"/>
      <c r="G2" s="147"/>
      <c r="H2" s="147"/>
      <c r="I2" s="147"/>
      <c r="J2" s="147"/>
      <c r="K2" s="147" t="s">
        <v>35</v>
      </c>
      <c r="L2" s="147"/>
      <c r="M2" s="147"/>
      <c r="N2" s="147"/>
      <c r="O2" s="147"/>
      <c r="P2" s="147"/>
      <c r="Q2" s="147"/>
      <c r="R2" s="147"/>
      <c r="S2" s="147"/>
    </row>
    <row r="3" s="150" customFormat="true" ht="18" hidden="false" customHeight="true" outlineLevel="0" collapsed="false">
      <c r="A3" s="146"/>
      <c r="B3" s="148" t="s">
        <v>36</v>
      </c>
      <c r="C3" s="148"/>
      <c r="D3" s="148"/>
      <c r="E3" s="148"/>
      <c r="F3" s="148" t="s">
        <v>37</v>
      </c>
      <c r="G3" s="148"/>
      <c r="H3" s="148"/>
      <c r="I3" s="148"/>
      <c r="J3" s="149" t="s">
        <v>38</v>
      </c>
      <c r="K3" s="148" t="s">
        <v>39</v>
      </c>
      <c r="L3" s="148"/>
      <c r="M3" s="148"/>
      <c r="N3" s="148"/>
      <c r="O3" s="148" t="s">
        <v>40</v>
      </c>
      <c r="P3" s="148"/>
      <c r="Q3" s="148"/>
      <c r="R3" s="148"/>
      <c r="S3" s="149" t="s">
        <v>38</v>
      </c>
    </row>
    <row r="4" s="150" customFormat="true" ht="41.6" hidden="false" customHeight="false" outlineLevel="0" collapsed="false">
      <c r="A4" s="146"/>
      <c r="B4" s="151" t="s">
        <v>41</v>
      </c>
      <c r="C4" s="152" t="s">
        <v>42</v>
      </c>
      <c r="D4" s="152" t="s">
        <v>43</v>
      </c>
      <c r="E4" s="153" t="s">
        <v>44</v>
      </c>
      <c r="F4" s="151" t="s">
        <v>41</v>
      </c>
      <c r="G4" s="152" t="s">
        <v>42</v>
      </c>
      <c r="H4" s="152" t="s">
        <v>43</v>
      </c>
      <c r="I4" s="153" t="s">
        <v>44</v>
      </c>
      <c r="J4" s="149"/>
      <c r="K4" s="151" t="s">
        <v>41</v>
      </c>
      <c r="L4" s="152" t="s">
        <v>42</v>
      </c>
      <c r="M4" s="152" t="s">
        <v>43</v>
      </c>
      <c r="N4" s="153" t="s">
        <v>44</v>
      </c>
      <c r="O4" s="151" t="s">
        <v>41</v>
      </c>
      <c r="P4" s="152" t="s">
        <v>42</v>
      </c>
      <c r="Q4" s="152" t="s">
        <v>43</v>
      </c>
      <c r="R4" s="153" t="s">
        <v>44</v>
      </c>
      <c r="S4" s="149"/>
    </row>
    <row r="5" s="160" customFormat="true" ht="20" hidden="false" customHeight="true" outlineLevel="0" collapsed="false">
      <c r="A5" s="154" t="s">
        <v>45</v>
      </c>
      <c r="B5" s="155" t="n">
        <f aca="false">SUM(B6:B31)</f>
        <v>609909</v>
      </c>
      <c r="C5" s="156" t="n">
        <f aca="false">SUM(C6:C31)</f>
        <v>1</v>
      </c>
      <c r="D5" s="157" t="n">
        <f aca="false">SUM(D6:D31)</f>
        <v>486955</v>
      </c>
      <c r="E5" s="158" t="n">
        <f aca="false">D5/B5</f>
        <v>0.798405991713518</v>
      </c>
      <c r="F5" s="155" t="n">
        <f aca="false">SUM(F6:F31)</f>
        <v>598381</v>
      </c>
      <c r="G5" s="156" t="n">
        <f aca="false">SUM(G6:G31)</f>
        <v>1</v>
      </c>
      <c r="H5" s="157" t="n">
        <f aca="false">SUM(H6:H31)</f>
        <v>450542</v>
      </c>
      <c r="I5" s="158" t="n">
        <f aca="false">H5/F5</f>
        <v>0.752935002949626</v>
      </c>
      <c r="J5" s="159" t="n">
        <f aca="false">(E5-I5)*100</f>
        <v>4.54709887638921</v>
      </c>
      <c r="K5" s="155" t="n">
        <f aca="false">SUM(K6:K31)</f>
        <v>609909</v>
      </c>
      <c r="L5" s="156" t="n">
        <f aca="false">SUM(L6:L31)</f>
        <v>1</v>
      </c>
      <c r="M5" s="157" t="n">
        <f aca="false">SUM(M6:M31)</f>
        <v>486955</v>
      </c>
      <c r="N5" s="158" t="n">
        <f aca="false">M5/K5</f>
        <v>0.798405991713518</v>
      </c>
      <c r="O5" s="155" t="n">
        <f aca="false">SUM(O6:O31)</f>
        <v>598381</v>
      </c>
      <c r="P5" s="156" t="n">
        <f aca="false">SUM(P6:P31)</f>
        <v>1</v>
      </c>
      <c r="Q5" s="157" t="n">
        <f aca="false">SUM(Q6:Q31)</f>
        <v>450542</v>
      </c>
      <c r="R5" s="158" t="n">
        <f aca="false">Q5/O5</f>
        <v>0.752935002949626</v>
      </c>
      <c r="S5" s="159" t="n">
        <f aca="false">(N5-R5)*100</f>
        <v>4.54709887638921</v>
      </c>
    </row>
    <row r="6" s="160" customFormat="true" ht="20" hidden="false" customHeight="true" outlineLevel="0" collapsed="false">
      <c r="A6" s="161" t="s">
        <v>46</v>
      </c>
      <c r="B6" s="162" t="n">
        <v>280966</v>
      </c>
      <c r="C6" s="163" t="n">
        <f aca="false">B6/$B$5</f>
        <v>0.460668722711093</v>
      </c>
      <c r="D6" s="164" t="n">
        <v>222835</v>
      </c>
      <c r="E6" s="165" t="n">
        <f aca="false">D6/B6</f>
        <v>0.793103080087982</v>
      </c>
      <c r="F6" s="162" t="n">
        <v>252821</v>
      </c>
      <c r="G6" s="163" t="n">
        <f aca="false">F6/$F$5</f>
        <v>0.422508401837625</v>
      </c>
      <c r="H6" s="164" t="n">
        <v>202087</v>
      </c>
      <c r="I6" s="165" t="n">
        <f aca="false">H6/F6</f>
        <v>0.799328378576147</v>
      </c>
      <c r="J6" s="166" t="n">
        <f aca="false">(E6-I6)*100</f>
        <v>-0.622529848816467</v>
      </c>
      <c r="K6" s="162" t="n">
        <v>280966</v>
      </c>
      <c r="L6" s="163" t="n">
        <f aca="false">K6/$K$5</f>
        <v>0.460668722711093</v>
      </c>
      <c r="M6" s="164" t="n">
        <v>222835</v>
      </c>
      <c r="N6" s="165" t="n">
        <f aca="false">M6/K6</f>
        <v>0.793103080087982</v>
      </c>
      <c r="O6" s="162" t="n">
        <v>252821</v>
      </c>
      <c r="P6" s="163" t="n">
        <f aca="false">O6/$O$5</f>
        <v>0.422508401837625</v>
      </c>
      <c r="Q6" s="164" t="n">
        <v>202087</v>
      </c>
      <c r="R6" s="165" t="n">
        <f aca="false">Q6/O6</f>
        <v>0.799328378576147</v>
      </c>
      <c r="S6" s="167" t="n">
        <f aca="false">(N6-R6)*100</f>
        <v>-0.622529848816467</v>
      </c>
    </row>
    <row r="7" s="160" customFormat="true" ht="20" hidden="false" customHeight="true" outlineLevel="0" collapsed="false">
      <c r="A7" s="161" t="s">
        <v>54</v>
      </c>
      <c r="B7" s="162" t="n">
        <v>48484</v>
      </c>
      <c r="C7" s="163" t="n">
        <f aca="false">B7/$B$5</f>
        <v>0.0794938261281601</v>
      </c>
      <c r="D7" s="164" t="n">
        <v>43189</v>
      </c>
      <c r="E7" s="165" t="n">
        <f aca="false">D7/B7</f>
        <v>0.890788713802492</v>
      </c>
      <c r="F7" s="162" t="n">
        <v>74616</v>
      </c>
      <c r="G7" s="163" t="n">
        <f aca="false">F7/$F$5</f>
        <v>0.124696472648697</v>
      </c>
      <c r="H7" s="164" t="n">
        <v>49192</v>
      </c>
      <c r="I7" s="165" t="n">
        <f aca="false">H7/F7</f>
        <v>0.659268789535756</v>
      </c>
      <c r="J7" s="166" t="n">
        <f aca="false">(E7-I7)*100</f>
        <v>23.1519924266735</v>
      </c>
      <c r="K7" s="162" t="n">
        <v>48484</v>
      </c>
      <c r="L7" s="163" t="n">
        <f aca="false">K7/$K$5</f>
        <v>0.0794938261281601</v>
      </c>
      <c r="M7" s="164" t="n">
        <v>43189</v>
      </c>
      <c r="N7" s="165" t="n">
        <f aca="false">M7/K7</f>
        <v>0.890788713802492</v>
      </c>
      <c r="O7" s="162" t="n">
        <v>74616</v>
      </c>
      <c r="P7" s="163" t="n">
        <f aca="false">O7/$O$5</f>
        <v>0.124696472648697</v>
      </c>
      <c r="Q7" s="164" t="n">
        <v>49192</v>
      </c>
      <c r="R7" s="165" t="n">
        <f aca="false">Q7/O7</f>
        <v>0.659268789535756</v>
      </c>
      <c r="S7" s="167" t="n">
        <f aca="false">(N7-R7)*100</f>
        <v>23.1519924266735</v>
      </c>
    </row>
    <row r="8" s="160" customFormat="true" ht="20" hidden="false" customHeight="true" outlineLevel="0" collapsed="false">
      <c r="A8" s="161" t="s">
        <v>55</v>
      </c>
      <c r="B8" s="162" t="n">
        <v>49080</v>
      </c>
      <c r="C8" s="163" t="n">
        <f aca="false">B8/$B$5</f>
        <v>0.0804710210867523</v>
      </c>
      <c r="D8" s="164" t="n">
        <v>41911</v>
      </c>
      <c r="E8" s="165" t="n">
        <f aca="false">D8/B8</f>
        <v>0.853932355338223</v>
      </c>
      <c r="F8" s="162" t="n">
        <v>53442</v>
      </c>
      <c r="G8" s="163" t="n">
        <f aca="false">F8/$F$5</f>
        <v>0.0893109908235723</v>
      </c>
      <c r="H8" s="164" t="n">
        <v>40577</v>
      </c>
      <c r="I8" s="165" t="n">
        <f aca="false">H8/F8</f>
        <v>0.759271733842296</v>
      </c>
      <c r="J8" s="166" t="n">
        <f aca="false">(E8-I8)*100</f>
        <v>9.4660621495927</v>
      </c>
      <c r="K8" s="162" t="n">
        <v>49080</v>
      </c>
      <c r="L8" s="163" t="n">
        <f aca="false">K8/$K$5</f>
        <v>0.0804710210867523</v>
      </c>
      <c r="M8" s="164" t="n">
        <v>41911</v>
      </c>
      <c r="N8" s="165" t="n">
        <f aca="false">M8/K8</f>
        <v>0.853932355338223</v>
      </c>
      <c r="O8" s="162" t="n">
        <v>53442</v>
      </c>
      <c r="P8" s="163" t="n">
        <f aca="false">O8/$O$5</f>
        <v>0.0893109908235723</v>
      </c>
      <c r="Q8" s="164" t="n">
        <v>40577</v>
      </c>
      <c r="R8" s="165" t="n">
        <f aca="false">Q8/O8</f>
        <v>0.759271733842296</v>
      </c>
      <c r="S8" s="167" t="n">
        <f aca="false">(N8-R8)*100</f>
        <v>9.4660621495927</v>
      </c>
    </row>
    <row r="9" s="160" customFormat="true" ht="20" hidden="false" customHeight="true" outlineLevel="0" collapsed="false">
      <c r="A9" s="161" t="s">
        <v>56</v>
      </c>
      <c r="B9" s="162" t="n">
        <v>21461</v>
      </c>
      <c r="C9" s="163" t="n">
        <f aca="false">B9/$B$5</f>
        <v>0.0351872164536021</v>
      </c>
      <c r="D9" s="164" t="n">
        <v>20271</v>
      </c>
      <c r="E9" s="165" t="n">
        <f aca="false">D9/B9</f>
        <v>0.944550580122082</v>
      </c>
      <c r="F9" s="162" t="n">
        <v>20819</v>
      </c>
      <c r="G9" s="163" t="n">
        <f aca="false">F9/$F$5</f>
        <v>0.0347922143249869</v>
      </c>
      <c r="H9" s="164" t="n">
        <v>19005</v>
      </c>
      <c r="I9" s="165" t="n">
        <f aca="false">H9/F9</f>
        <v>0.912868053220616</v>
      </c>
      <c r="J9" s="166" t="n">
        <f aca="false">(E9-I9)*100</f>
        <v>3.16825269014661</v>
      </c>
      <c r="K9" s="162" t="n">
        <v>21461</v>
      </c>
      <c r="L9" s="163" t="n">
        <f aca="false">K9/$K$5</f>
        <v>0.0351872164536021</v>
      </c>
      <c r="M9" s="164" t="n">
        <v>20271</v>
      </c>
      <c r="N9" s="165" t="n">
        <f aca="false">M9/K9</f>
        <v>0.944550580122082</v>
      </c>
      <c r="O9" s="162" t="n">
        <v>20819</v>
      </c>
      <c r="P9" s="163" t="n">
        <f aca="false">O9/$O$5</f>
        <v>0.0347922143249869</v>
      </c>
      <c r="Q9" s="164" t="n">
        <v>19005</v>
      </c>
      <c r="R9" s="165" t="n">
        <f aca="false">Q9/O9</f>
        <v>0.912868053220616</v>
      </c>
      <c r="S9" s="167" t="n">
        <f aca="false">(N9-R9)*100</f>
        <v>3.16825269014661</v>
      </c>
    </row>
    <row r="10" s="160" customFormat="true" ht="20" hidden="false" customHeight="true" outlineLevel="0" collapsed="false">
      <c r="A10" s="161" t="s">
        <v>57</v>
      </c>
      <c r="B10" s="162" t="n">
        <v>19694</v>
      </c>
      <c r="C10" s="163" t="n">
        <f aca="false">B10/$B$5</f>
        <v>0.0322900629438162</v>
      </c>
      <c r="D10" s="164" t="n">
        <v>16866</v>
      </c>
      <c r="E10" s="165" t="n">
        <f aca="false">D10/B10</f>
        <v>0.856402965370164</v>
      </c>
      <c r="F10" s="162" t="n">
        <v>22476</v>
      </c>
      <c r="G10" s="163" t="n">
        <f aca="false">F10/$F$5</f>
        <v>0.0375613530509826</v>
      </c>
      <c r="H10" s="164" t="n">
        <v>17880</v>
      </c>
      <c r="I10" s="165" t="n">
        <f aca="false">H10/F10</f>
        <v>0.795515216230646</v>
      </c>
      <c r="J10" s="166" t="n">
        <f aca="false">(E10-I10)*100</f>
        <v>6.08877491395174</v>
      </c>
      <c r="K10" s="162" t="n">
        <v>19694</v>
      </c>
      <c r="L10" s="163" t="n">
        <f aca="false">K10/$K$5</f>
        <v>0.0322900629438162</v>
      </c>
      <c r="M10" s="164" t="n">
        <v>16866</v>
      </c>
      <c r="N10" s="165" t="n">
        <f aca="false">M10/K10</f>
        <v>0.856402965370164</v>
      </c>
      <c r="O10" s="162" t="n">
        <v>22476</v>
      </c>
      <c r="P10" s="163" t="n">
        <f aca="false">O10/$O$5</f>
        <v>0.0375613530509826</v>
      </c>
      <c r="Q10" s="164" t="n">
        <v>17880</v>
      </c>
      <c r="R10" s="165" t="n">
        <f aca="false">Q10/O10</f>
        <v>0.795515216230646</v>
      </c>
      <c r="S10" s="167" t="n">
        <f aca="false">(N10-R10)*100</f>
        <v>6.08877491395174</v>
      </c>
    </row>
    <row r="11" s="160" customFormat="true" ht="20" hidden="false" customHeight="true" outlineLevel="0" collapsed="false">
      <c r="A11" s="161" t="s">
        <v>58</v>
      </c>
      <c r="B11" s="162" t="n">
        <v>16868</v>
      </c>
      <c r="C11" s="163" t="n">
        <f aca="false">B11/$B$5</f>
        <v>0.0276565848347868</v>
      </c>
      <c r="D11" s="164" t="n">
        <v>15885</v>
      </c>
      <c r="E11" s="165" t="n">
        <f aca="false">D11/B11</f>
        <v>0.941723974389376</v>
      </c>
      <c r="F11" s="162" t="n">
        <v>16864</v>
      </c>
      <c r="G11" s="163" t="n">
        <f aca="false">F11/$F$5</f>
        <v>0.028182713020634</v>
      </c>
      <c r="H11" s="164" t="n">
        <v>14885</v>
      </c>
      <c r="I11" s="165" t="n">
        <f aca="false">H11/F11</f>
        <v>0.882649430740038</v>
      </c>
      <c r="J11" s="166" t="n">
        <f aca="false">(E11-I11)*100</f>
        <v>5.90745436493384</v>
      </c>
      <c r="K11" s="162" t="n">
        <v>16868</v>
      </c>
      <c r="L11" s="163" t="n">
        <f aca="false">K11/$K$5</f>
        <v>0.0276565848347868</v>
      </c>
      <c r="M11" s="164" t="n">
        <v>15885</v>
      </c>
      <c r="N11" s="165" t="n">
        <f aca="false">M11/K11</f>
        <v>0.941723974389376</v>
      </c>
      <c r="O11" s="162" t="n">
        <v>16864</v>
      </c>
      <c r="P11" s="163" t="n">
        <f aca="false">O11/$O$5</f>
        <v>0.028182713020634</v>
      </c>
      <c r="Q11" s="164" t="n">
        <v>14885</v>
      </c>
      <c r="R11" s="165" t="n">
        <f aca="false">Q11/O11</f>
        <v>0.882649430740038</v>
      </c>
      <c r="S11" s="167" t="n">
        <f aca="false">(N11-R11)*100</f>
        <v>5.90745436493384</v>
      </c>
    </row>
    <row r="12" s="160" customFormat="true" ht="20" hidden="false" customHeight="true" outlineLevel="0" collapsed="false">
      <c r="A12" s="161" t="s">
        <v>47</v>
      </c>
      <c r="B12" s="162" t="n">
        <v>17655</v>
      </c>
      <c r="C12" s="163" t="n">
        <f aca="false">B12/$B$5</f>
        <v>0.0289469412650084</v>
      </c>
      <c r="D12" s="164" t="n">
        <v>12202</v>
      </c>
      <c r="E12" s="165" t="n">
        <f aca="false">D12/B12</f>
        <v>0.691135655621637</v>
      </c>
      <c r="F12" s="162" t="n">
        <v>19639</v>
      </c>
      <c r="G12" s="163" t="n">
        <f aca="false">F12/$F$5</f>
        <v>0.0328202265780498</v>
      </c>
      <c r="H12" s="164" t="n">
        <v>8663</v>
      </c>
      <c r="I12" s="165" t="n">
        <f aca="false">H12/F12</f>
        <v>0.441112072916136</v>
      </c>
      <c r="J12" s="166" t="n">
        <f aca="false">(E12-I12)*100</f>
        <v>25.0023582705501</v>
      </c>
      <c r="K12" s="162" t="n">
        <v>17655</v>
      </c>
      <c r="L12" s="163" t="n">
        <f aca="false">K12/$K$5</f>
        <v>0.0289469412650084</v>
      </c>
      <c r="M12" s="164" t="n">
        <v>12202</v>
      </c>
      <c r="N12" s="165" t="n">
        <f aca="false">M12/K12</f>
        <v>0.691135655621637</v>
      </c>
      <c r="O12" s="162" t="n">
        <v>19639</v>
      </c>
      <c r="P12" s="163" t="n">
        <f aca="false">O12/$O$5</f>
        <v>0.0328202265780498</v>
      </c>
      <c r="Q12" s="164" t="n">
        <v>8663</v>
      </c>
      <c r="R12" s="165" t="n">
        <f aca="false">Q12/O12</f>
        <v>0.441112072916136</v>
      </c>
      <c r="S12" s="167" t="n">
        <f aca="false">(N12-R12)*100</f>
        <v>25.0023582705501</v>
      </c>
    </row>
    <row r="13" s="160" customFormat="true" ht="20" hidden="false" customHeight="true" outlineLevel="0" collapsed="false">
      <c r="A13" s="161" t="s">
        <v>48</v>
      </c>
      <c r="B13" s="162" t="n">
        <v>15834</v>
      </c>
      <c r="C13" s="163" t="n">
        <f aca="false">B13/$B$5</f>
        <v>0.0259612499569608</v>
      </c>
      <c r="D13" s="164" t="n">
        <v>11419</v>
      </c>
      <c r="E13" s="165" t="n">
        <f aca="false">D13/B13</f>
        <v>0.721169634962738</v>
      </c>
      <c r="F13" s="162"/>
      <c r="G13" s="163" t="n">
        <f aca="false">F13/$F$5</f>
        <v>0</v>
      </c>
      <c r="H13" s="164"/>
      <c r="I13" s="165"/>
      <c r="J13" s="166"/>
      <c r="K13" s="162" t="n">
        <v>15834</v>
      </c>
      <c r="L13" s="163" t="n">
        <f aca="false">K13/$K$5</f>
        <v>0.0259612499569608</v>
      </c>
      <c r="M13" s="164" t="n">
        <v>11419</v>
      </c>
      <c r="N13" s="165" t="n">
        <f aca="false">M13/K13</f>
        <v>0.721169634962738</v>
      </c>
      <c r="O13" s="162"/>
      <c r="P13" s="163" t="n">
        <f aca="false">O13/$O$5</f>
        <v>0</v>
      </c>
      <c r="Q13" s="164"/>
      <c r="R13" s="165"/>
      <c r="S13" s="167"/>
    </row>
    <row r="14" s="160" customFormat="true" ht="20" hidden="false" customHeight="true" outlineLevel="0" collapsed="false">
      <c r="A14" s="161" t="s">
        <v>59</v>
      </c>
      <c r="B14" s="162" t="n">
        <v>13961</v>
      </c>
      <c r="C14" s="163" t="n">
        <f aca="false">B14/$B$5</f>
        <v>0.0228903000283649</v>
      </c>
      <c r="D14" s="164" t="n">
        <v>10945</v>
      </c>
      <c r="E14" s="165" t="n">
        <f aca="false">D14/B14</f>
        <v>0.783969629682688</v>
      </c>
      <c r="F14" s="162" t="n">
        <v>14561</v>
      </c>
      <c r="G14" s="163" t="n">
        <f aca="false">F14/$F$5</f>
        <v>0.0243339945619931</v>
      </c>
      <c r="H14" s="164" t="n">
        <v>9739</v>
      </c>
      <c r="I14" s="165" t="n">
        <f aca="false">H14/F14</f>
        <v>0.668841425726255</v>
      </c>
      <c r="J14" s="166" t="n">
        <f aca="false">(E14-I14)*100</f>
        <v>11.5128203956432</v>
      </c>
      <c r="K14" s="162" t="n">
        <v>13961</v>
      </c>
      <c r="L14" s="163" t="n">
        <f aca="false">K14/$K$5</f>
        <v>0.0228903000283649</v>
      </c>
      <c r="M14" s="164" t="n">
        <v>10945</v>
      </c>
      <c r="N14" s="165" t="n">
        <f aca="false">M14/K14</f>
        <v>0.783969629682688</v>
      </c>
      <c r="O14" s="162" t="n">
        <v>14561</v>
      </c>
      <c r="P14" s="163" t="n">
        <f aca="false">O14/$O$5</f>
        <v>0.0243339945619931</v>
      </c>
      <c r="Q14" s="164" t="n">
        <v>9739</v>
      </c>
      <c r="R14" s="165" t="n">
        <f aca="false">Q14/O14</f>
        <v>0.668841425726255</v>
      </c>
      <c r="S14" s="167" t="n">
        <f aca="false">(N14-R14)*100</f>
        <v>11.5128203956432</v>
      </c>
    </row>
    <row r="15" s="160" customFormat="true" ht="20" hidden="false" customHeight="true" outlineLevel="0" collapsed="false">
      <c r="A15" s="161" t="s">
        <v>60</v>
      </c>
      <c r="B15" s="162" t="n">
        <v>12720</v>
      </c>
      <c r="C15" s="163" t="n">
        <f aca="false">B15/$B$5</f>
        <v>0.0208555702572023</v>
      </c>
      <c r="D15" s="164" t="n">
        <v>10759</v>
      </c>
      <c r="E15" s="165" t="n">
        <f aca="false">D15/B15</f>
        <v>0.845833333333333</v>
      </c>
      <c r="F15" s="162" t="n">
        <v>13144</v>
      </c>
      <c r="G15" s="163" t="n">
        <f aca="false">F15/$F$5</f>
        <v>0.0219659380896118</v>
      </c>
      <c r="H15" s="164" t="n">
        <v>9760</v>
      </c>
      <c r="I15" s="165" t="n">
        <f aca="false">H15/F15</f>
        <v>0.742544126597687</v>
      </c>
      <c r="J15" s="166" t="n">
        <f aca="false">(E15-I15)*100</f>
        <v>10.3289206735646</v>
      </c>
      <c r="K15" s="162" t="n">
        <v>12720</v>
      </c>
      <c r="L15" s="163" t="n">
        <f aca="false">K15/$K$5</f>
        <v>0.0208555702572023</v>
      </c>
      <c r="M15" s="164" t="n">
        <v>10759</v>
      </c>
      <c r="N15" s="165" t="n">
        <f aca="false">M15/K15</f>
        <v>0.845833333333333</v>
      </c>
      <c r="O15" s="162" t="n">
        <v>13144</v>
      </c>
      <c r="P15" s="163" t="n">
        <f aca="false">O15/$O$5</f>
        <v>0.0219659380896118</v>
      </c>
      <c r="Q15" s="164" t="n">
        <v>9760</v>
      </c>
      <c r="R15" s="165" t="n">
        <f aca="false">Q15/O15</f>
        <v>0.742544126597687</v>
      </c>
      <c r="S15" s="167" t="n">
        <f aca="false">(N15-R15)*100</f>
        <v>10.3289206735646</v>
      </c>
    </row>
    <row r="16" s="160" customFormat="true" ht="20" hidden="false" customHeight="true" outlineLevel="0" collapsed="false">
      <c r="A16" s="161" t="s">
        <v>61</v>
      </c>
      <c r="B16" s="162" t="n">
        <v>11780</v>
      </c>
      <c r="C16" s="163" t="n">
        <f aca="false">B16/$B$5</f>
        <v>0.0193143567319059</v>
      </c>
      <c r="D16" s="164" t="n">
        <v>10670</v>
      </c>
      <c r="E16" s="165" t="n">
        <f aca="false">D16/B16</f>
        <v>0.905772495755518</v>
      </c>
      <c r="F16" s="162" t="n">
        <v>11036</v>
      </c>
      <c r="G16" s="163" t="n">
        <f aca="false">F16/$F$5</f>
        <v>0.0184430989620326</v>
      </c>
      <c r="H16" s="164" t="n">
        <v>9141</v>
      </c>
      <c r="I16" s="165" t="n">
        <f aca="false">H16/F16</f>
        <v>0.828289235230156</v>
      </c>
      <c r="J16" s="166" t="n">
        <f aca="false">(E16-I16)*100</f>
        <v>7.7483260525362</v>
      </c>
      <c r="K16" s="162" t="n">
        <v>11780</v>
      </c>
      <c r="L16" s="163" t="n">
        <f aca="false">K16/$K$5</f>
        <v>0.0193143567319059</v>
      </c>
      <c r="M16" s="164" t="n">
        <v>10670</v>
      </c>
      <c r="N16" s="165" t="n">
        <f aca="false">M16/K16</f>
        <v>0.905772495755518</v>
      </c>
      <c r="O16" s="162" t="n">
        <v>11036</v>
      </c>
      <c r="P16" s="163" t="n">
        <f aca="false">O16/$O$5</f>
        <v>0.0184430989620326</v>
      </c>
      <c r="Q16" s="164" t="n">
        <v>9141</v>
      </c>
      <c r="R16" s="165" t="n">
        <f aca="false">Q16/O16</f>
        <v>0.828289235230156</v>
      </c>
      <c r="S16" s="167" t="n">
        <f aca="false">(N16-R16)*100</f>
        <v>7.7483260525362</v>
      </c>
    </row>
    <row r="17" s="160" customFormat="true" ht="20" hidden="false" customHeight="true" outlineLevel="0" collapsed="false">
      <c r="A17" s="161" t="s">
        <v>62</v>
      </c>
      <c r="B17" s="162" t="n">
        <v>12028</v>
      </c>
      <c r="C17" s="163" t="n">
        <f aca="false">B17/$B$5</f>
        <v>0.0197209747683671</v>
      </c>
      <c r="D17" s="164" t="n">
        <v>8499</v>
      </c>
      <c r="E17" s="165" t="n">
        <f aca="false">D17/B17</f>
        <v>0.706601263717991</v>
      </c>
      <c r="F17" s="162" t="n">
        <v>9300</v>
      </c>
      <c r="G17" s="163" t="n">
        <f aca="false">F17/$F$5</f>
        <v>0.0155419373275555</v>
      </c>
      <c r="H17" s="164" t="n">
        <v>7728</v>
      </c>
      <c r="I17" s="165" t="n">
        <f aca="false">H17/F17</f>
        <v>0.830967741935484</v>
      </c>
      <c r="J17" s="166" t="n">
        <f aca="false">(E17-I17)*100</f>
        <v>-12.4366478217492</v>
      </c>
      <c r="K17" s="162" t="n">
        <v>12028</v>
      </c>
      <c r="L17" s="163" t="n">
        <f aca="false">K17/$K$5</f>
        <v>0.0197209747683671</v>
      </c>
      <c r="M17" s="164" t="n">
        <v>8499</v>
      </c>
      <c r="N17" s="165" t="n">
        <f aca="false">M17/K17</f>
        <v>0.706601263717991</v>
      </c>
      <c r="O17" s="162" t="n">
        <v>9300</v>
      </c>
      <c r="P17" s="163" t="n">
        <f aca="false">O17/$O$5</f>
        <v>0.0155419373275555</v>
      </c>
      <c r="Q17" s="164" t="n">
        <v>7728</v>
      </c>
      <c r="R17" s="165" t="n">
        <f aca="false">Q17/O17</f>
        <v>0.830967741935484</v>
      </c>
      <c r="S17" s="167" t="n">
        <f aca="false">(N17-R17)*100</f>
        <v>-12.4366478217492</v>
      </c>
    </row>
    <row r="18" s="160" customFormat="true" ht="20" hidden="false" customHeight="true" outlineLevel="0" collapsed="false">
      <c r="A18" s="161" t="s">
        <v>63</v>
      </c>
      <c r="B18" s="162" t="n">
        <v>10492</v>
      </c>
      <c r="C18" s="163" t="n">
        <f aca="false">B18/$B$5</f>
        <v>0.0172025662844785</v>
      </c>
      <c r="D18" s="164" t="n">
        <v>8226</v>
      </c>
      <c r="E18" s="165" t="n">
        <f aca="false">D18/B18</f>
        <v>0.784025924513915</v>
      </c>
      <c r="F18" s="162" t="n">
        <v>10448</v>
      </c>
      <c r="G18" s="163" t="n">
        <f aca="false">F18/$F$5</f>
        <v>0.0174604474406774</v>
      </c>
      <c r="H18" s="164" t="n">
        <v>7931</v>
      </c>
      <c r="I18" s="165" t="n">
        <f aca="false">H18/F18</f>
        <v>0.759092649310873</v>
      </c>
      <c r="J18" s="166" t="n">
        <f aca="false">(E18-I18)*100</f>
        <v>2.49332752030425</v>
      </c>
      <c r="K18" s="162" t="n">
        <v>10492</v>
      </c>
      <c r="L18" s="163" t="n">
        <f aca="false">K18/$K$5</f>
        <v>0.0172025662844785</v>
      </c>
      <c r="M18" s="164" t="n">
        <v>8226</v>
      </c>
      <c r="N18" s="165" t="n">
        <f aca="false">M18/K18</f>
        <v>0.784025924513915</v>
      </c>
      <c r="O18" s="162" t="n">
        <v>10448</v>
      </c>
      <c r="P18" s="163" t="n">
        <f aca="false">O18/$O$5</f>
        <v>0.0174604474406774</v>
      </c>
      <c r="Q18" s="164" t="n">
        <v>7931</v>
      </c>
      <c r="R18" s="165" t="n">
        <f aca="false">Q18/O18</f>
        <v>0.759092649310873</v>
      </c>
      <c r="S18" s="167" t="n">
        <f aca="false">(N18-R18)*100</f>
        <v>2.49332752030425</v>
      </c>
    </row>
    <row r="19" s="160" customFormat="true" ht="20" hidden="false" customHeight="true" outlineLevel="0" collapsed="false">
      <c r="A19" s="161" t="s">
        <v>64</v>
      </c>
      <c r="B19" s="162" t="n">
        <v>9300</v>
      </c>
      <c r="C19" s="163" t="n">
        <f aca="false">B19/$B$5</f>
        <v>0.0152481763672941</v>
      </c>
      <c r="D19" s="164" t="n">
        <v>7771</v>
      </c>
      <c r="E19" s="165" t="n">
        <f aca="false">D19/B19</f>
        <v>0.835591397849462</v>
      </c>
      <c r="F19" s="162" t="n">
        <v>7476</v>
      </c>
      <c r="G19" s="163" t="n">
        <f aca="false">F19/$F$5</f>
        <v>0.0124937122000866</v>
      </c>
      <c r="H19" s="164" t="n">
        <v>6868</v>
      </c>
      <c r="I19" s="165" t="n">
        <f aca="false">H19/F19</f>
        <v>0.918673087212413</v>
      </c>
      <c r="J19" s="166" t="n">
        <f aca="false">(E19-I19)*100</f>
        <v>-8.30816893629507</v>
      </c>
      <c r="K19" s="162" t="n">
        <v>9300</v>
      </c>
      <c r="L19" s="163" t="n">
        <f aca="false">K19/$K$5</f>
        <v>0.0152481763672941</v>
      </c>
      <c r="M19" s="164" t="n">
        <v>7771</v>
      </c>
      <c r="N19" s="165" t="n">
        <f aca="false">M19/K19</f>
        <v>0.835591397849462</v>
      </c>
      <c r="O19" s="162" t="n">
        <v>7476</v>
      </c>
      <c r="P19" s="163" t="n">
        <f aca="false">O19/$O$5</f>
        <v>0.0124937122000866</v>
      </c>
      <c r="Q19" s="164" t="n">
        <v>6868</v>
      </c>
      <c r="R19" s="165" t="n">
        <f aca="false">Q19/O19</f>
        <v>0.918673087212413</v>
      </c>
      <c r="S19" s="167" t="n">
        <f aca="false">(N19-R19)*100</f>
        <v>-8.30816893629507</v>
      </c>
    </row>
    <row r="20" s="160" customFormat="true" ht="20" hidden="false" customHeight="true" outlineLevel="0" collapsed="false">
      <c r="A20" s="161" t="s">
        <v>65</v>
      </c>
      <c r="B20" s="162" t="n">
        <v>9496</v>
      </c>
      <c r="C20" s="163" t="n">
        <f aca="false">B20/$B$5</f>
        <v>0.015569535783207</v>
      </c>
      <c r="D20" s="164" t="n">
        <v>6448</v>
      </c>
      <c r="E20" s="165" t="n">
        <f aca="false">D20/B20</f>
        <v>0.679022746419545</v>
      </c>
      <c r="F20" s="162"/>
      <c r="G20" s="163" t="n">
        <f aca="false">F20/$F$5</f>
        <v>0</v>
      </c>
      <c r="H20" s="164"/>
      <c r="I20" s="165"/>
      <c r="J20" s="166"/>
      <c r="K20" s="162" t="n">
        <v>9496</v>
      </c>
      <c r="L20" s="163" t="n">
        <f aca="false">K20/$K$5</f>
        <v>0.015569535783207</v>
      </c>
      <c r="M20" s="164" t="n">
        <v>6448</v>
      </c>
      <c r="N20" s="165" t="n">
        <f aca="false">M20/K20</f>
        <v>0.679022746419545</v>
      </c>
      <c r="O20" s="162"/>
      <c r="P20" s="163" t="n">
        <f aca="false">O20/$O$5</f>
        <v>0</v>
      </c>
      <c r="Q20" s="164"/>
      <c r="R20" s="165"/>
      <c r="S20" s="167"/>
    </row>
    <row r="21" s="160" customFormat="true" ht="20" hidden="false" customHeight="true" outlineLevel="0" collapsed="false">
      <c r="A21" s="161" t="s">
        <v>66</v>
      </c>
      <c r="B21" s="162" t="n">
        <v>9172</v>
      </c>
      <c r="C21" s="163" t="n">
        <f aca="false">B21/$B$5</f>
        <v>0.0150383089936368</v>
      </c>
      <c r="D21" s="164" t="n">
        <v>6389</v>
      </c>
      <c r="E21" s="165" t="n">
        <f aca="false">D21/B21</f>
        <v>0.696576537287396</v>
      </c>
      <c r="F21" s="162" t="n">
        <v>13560</v>
      </c>
      <c r="G21" s="163" t="n">
        <f aca="false">F21/$F$5</f>
        <v>0.02266114732921</v>
      </c>
      <c r="H21" s="164" t="n">
        <v>8115</v>
      </c>
      <c r="I21" s="165" t="n">
        <f aca="false">H21/F21</f>
        <v>0.598451327433628</v>
      </c>
      <c r="J21" s="166" t="n">
        <f aca="false">(E21-I21)*100</f>
        <v>9.81252098537682</v>
      </c>
      <c r="K21" s="162" t="n">
        <v>9172</v>
      </c>
      <c r="L21" s="163" t="n">
        <f aca="false">K21/$K$5</f>
        <v>0.0150383089936368</v>
      </c>
      <c r="M21" s="164" t="n">
        <v>6389</v>
      </c>
      <c r="N21" s="165" t="n">
        <f aca="false">M21/K21</f>
        <v>0.696576537287396</v>
      </c>
      <c r="O21" s="162" t="n">
        <v>13560</v>
      </c>
      <c r="P21" s="163" t="n">
        <f aca="false">O21/$O$5</f>
        <v>0.02266114732921</v>
      </c>
      <c r="Q21" s="164" t="n">
        <v>8115</v>
      </c>
      <c r="R21" s="165" t="n">
        <f aca="false">Q21/O21</f>
        <v>0.598451327433628</v>
      </c>
      <c r="S21" s="167" t="n">
        <f aca="false">(N21-R21)*100</f>
        <v>9.81252098537682</v>
      </c>
    </row>
    <row r="22" s="160" customFormat="true" ht="20" hidden="false" customHeight="true" outlineLevel="0" collapsed="false">
      <c r="A22" s="161" t="s">
        <v>67</v>
      </c>
      <c r="B22" s="162" t="n">
        <v>8928</v>
      </c>
      <c r="C22" s="163" t="n">
        <f aca="false">B22/$B$5</f>
        <v>0.0146382493126024</v>
      </c>
      <c r="D22" s="164" t="n">
        <v>5603</v>
      </c>
      <c r="E22" s="165" t="n">
        <f aca="false">D22/B22</f>
        <v>0.627576164874552</v>
      </c>
      <c r="F22" s="162" t="n">
        <v>9360</v>
      </c>
      <c r="G22" s="163" t="n">
        <f aca="false">F22/$F$5</f>
        <v>0.0156422078909591</v>
      </c>
      <c r="H22" s="164" t="n">
        <v>6508</v>
      </c>
      <c r="I22" s="165" t="n">
        <f aca="false">H22/F22</f>
        <v>0.695299145299145</v>
      </c>
      <c r="J22" s="166" t="n">
        <f aca="false">(E22-I22)*100</f>
        <v>-6.77229804245934</v>
      </c>
      <c r="K22" s="162" t="n">
        <v>8928</v>
      </c>
      <c r="L22" s="163" t="n">
        <f aca="false">K22/$K$5</f>
        <v>0.0146382493126024</v>
      </c>
      <c r="M22" s="164" t="n">
        <v>5603</v>
      </c>
      <c r="N22" s="165" t="n">
        <f aca="false">M22/K22</f>
        <v>0.627576164874552</v>
      </c>
      <c r="O22" s="162" t="n">
        <v>9360</v>
      </c>
      <c r="P22" s="163" t="n">
        <f aca="false">O22/$O$5</f>
        <v>0.0156422078909591</v>
      </c>
      <c r="Q22" s="164" t="n">
        <v>6508</v>
      </c>
      <c r="R22" s="165" t="n">
        <f aca="false">Q22/O22</f>
        <v>0.695299145299145</v>
      </c>
      <c r="S22" s="167" t="n">
        <f aca="false">(N22-R22)*100</f>
        <v>-6.77229804245934</v>
      </c>
    </row>
    <row r="23" s="160" customFormat="true" ht="20" hidden="false" customHeight="true" outlineLevel="0" collapsed="false">
      <c r="A23" s="161" t="s">
        <v>50</v>
      </c>
      <c r="B23" s="162" t="n">
        <v>9326</v>
      </c>
      <c r="C23" s="163" t="n">
        <f aca="false">B23/$B$5</f>
        <v>0.0152908056775683</v>
      </c>
      <c r="D23" s="164" t="n">
        <v>5387</v>
      </c>
      <c r="E23" s="165" t="n">
        <f aca="false">D23/B23</f>
        <v>0.577632425477161</v>
      </c>
      <c r="F23" s="162" t="n">
        <v>8224</v>
      </c>
      <c r="G23" s="163" t="n">
        <f aca="false">F23/$F$5</f>
        <v>0.0137437518905179</v>
      </c>
      <c r="H23" s="164" t="n">
        <v>3863</v>
      </c>
      <c r="I23" s="165" t="n">
        <f aca="false">H23/F23</f>
        <v>0.469722762645914</v>
      </c>
      <c r="J23" s="166" t="n">
        <f aca="false">(E23-I23)*100</f>
        <v>10.7909662831246</v>
      </c>
      <c r="K23" s="162" t="n">
        <v>9326</v>
      </c>
      <c r="L23" s="163" t="n">
        <f aca="false">K23/$K$5</f>
        <v>0.0152908056775683</v>
      </c>
      <c r="M23" s="164" t="n">
        <v>5387</v>
      </c>
      <c r="N23" s="165" t="n">
        <f aca="false">M23/K23</f>
        <v>0.577632425477161</v>
      </c>
      <c r="O23" s="162" t="n">
        <v>8224</v>
      </c>
      <c r="P23" s="163" t="n">
        <f aca="false">O23/$O$5</f>
        <v>0.0137437518905179</v>
      </c>
      <c r="Q23" s="164" t="n">
        <v>3863</v>
      </c>
      <c r="R23" s="165" t="n">
        <f aca="false">Q23/O23</f>
        <v>0.469722762645914</v>
      </c>
      <c r="S23" s="167" t="n">
        <f aca="false">(N23-R23)*100</f>
        <v>10.7909662831246</v>
      </c>
    </row>
    <row r="24" s="160" customFormat="true" ht="20" hidden="false" customHeight="true" outlineLevel="0" collapsed="false">
      <c r="A24" s="161" t="s">
        <v>68</v>
      </c>
      <c r="B24" s="162" t="n">
        <v>7144</v>
      </c>
      <c r="C24" s="163" t="n">
        <f aca="false">B24/$B$5</f>
        <v>0.0117132227922526</v>
      </c>
      <c r="D24" s="164" t="n">
        <v>4947</v>
      </c>
      <c r="E24" s="165" t="n">
        <f aca="false">D24/B24</f>
        <v>0.692469204927212</v>
      </c>
      <c r="F24" s="162" t="n">
        <v>6876</v>
      </c>
      <c r="G24" s="163" t="n">
        <f aca="false">F24/$F$5</f>
        <v>0.0114910065660507</v>
      </c>
      <c r="H24" s="164" t="n">
        <v>4545</v>
      </c>
      <c r="I24" s="165" t="n">
        <f aca="false">H24/F24</f>
        <v>0.660994764397906</v>
      </c>
      <c r="J24" s="166" t="n">
        <f aca="false">(E24-I24)*100</f>
        <v>3.14744405293059</v>
      </c>
      <c r="K24" s="162" t="n">
        <v>7144</v>
      </c>
      <c r="L24" s="163" t="n">
        <f aca="false">K24/$K$5</f>
        <v>0.0117132227922526</v>
      </c>
      <c r="M24" s="164" t="n">
        <v>4947</v>
      </c>
      <c r="N24" s="165" t="n">
        <f aca="false">M24/K24</f>
        <v>0.692469204927212</v>
      </c>
      <c r="O24" s="162" t="n">
        <v>6876</v>
      </c>
      <c r="P24" s="163" t="n">
        <f aca="false">O24/$O$5</f>
        <v>0.0114910065660507</v>
      </c>
      <c r="Q24" s="164" t="n">
        <v>4545</v>
      </c>
      <c r="R24" s="165" t="n">
        <f aca="false">Q24/O24</f>
        <v>0.660994764397906</v>
      </c>
      <c r="S24" s="167" t="n">
        <f aca="false">(N24-R24)*100</f>
        <v>3.14744405293059</v>
      </c>
    </row>
    <row r="25" s="160" customFormat="true" ht="20" hidden="false" customHeight="true" outlineLevel="0" collapsed="false">
      <c r="A25" s="161" t="s">
        <v>69</v>
      </c>
      <c r="B25" s="162" t="n">
        <v>5760</v>
      </c>
      <c r="C25" s="163" t="n">
        <f aca="false">B25/$B$5</f>
        <v>0.00944403181458218</v>
      </c>
      <c r="D25" s="164" t="n">
        <v>4870</v>
      </c>
      <c r="E25" s="165" t="n">
        <f aca="false">D25/B25</f>
        <v>0.845486111111111</v>
      </c>
      <c r="F25" s="162" t="n">
        <v>5512</v>
      </c>
      <c r="G25" s="163" t="n">
        <f aca="false">F25/$F$5</f>
        <v>0.00921152242467592</v>
      </c>
      <c r="H25" s="164" t="n">
        <v>4142</v>
      </c>
      <c r="I25" s="165" t="n">
        <f aca="false">H25/F25</f>
        <v>0.751451378809869</v>
      </c>
      <c r="J25" s="166" t="n">
        <f aca="false">(E25-I25)*100</f>
        <v>9.40347323012418</v>
      </c>
      <c r="K25" s="162" t="n">
        <v>5760</v>
      </c>
      <c r="L25" s="163" t="n">
        <f aca="false">K25/$K$5</f>
        <v>0.00944403181458218</v>
      </c>
      <c r="M25" s="164" t="n">
        <v>4870</v>
      </c>
      <c r="N25" s="165" t="n">
        <f aca="false">M25/K25</f>
        <v>0.845486111111111</v>
      </c>
      <c r="O25" s="162" t="n">
        <v>5512</v>
      </c>
      <c r="P25" s="163" t="n">
        <f aca="false">O25/$O$5</f>
        <v>0.00921152242467592</v>
      </c>
      <c r="Q25" s="164" t="n">
        <v>4142</v>
      </c>
      <c r="R25" s="165" t="n">
        <f aca="false">Q25/O25</f>
        <v>0.751451378809869</v>
      </c>
      <c r="S25" s="167" t="n">
        <f aca="false">(N25-R25)*100</f>
        <v>9.40347323012418</v>
      </c>
    </row>
    <row r="26" s="160" customFormat="true" ht="20" hidden="false" customHeight="true" outlineLevel="0" collapsed="false">
      <c r="A26" s="161" t="s">
        <v>70</v>
      </c>
      <c r="B26" s="162" t="n">
        <v>5856</v>
      </c>
      <c r="C26" s="163" t="n">
        <f aca="false">B26/$B$5</f>
        <v>0.00960143234482521</v>
      </c>
      <c r="D26" s="164" t="n">
        <v>4217</v>
      </c>
      <c r="E26" s="165" t="n">
        <f aca="false">D26/B26</f>
        <v>0.720116120218579</v>
      </c>
      <c r="F26" s="162" t="n">
        <v>5773</v>
      </c>
      <c r="G26" s="163" t="n">
        <f aca="false">F26/$F$5</f>
        <v>0.00964769937548151</v>
      </c>
      <c r="H26" s="164" t="n">
        <v>4622</v>
      </c>
      <c r="I26" s="165" t="n">
        <f aca="false">H26/F26</f>
        <v>0.800623592586177</v>
      </c>
      <c r="J26" s="166" t="n">
        <f aca="false">(E26-I26)*100</f>
        <v>-8.05074723675978</v>
      </c>
      <c r="K26" s="162" t="n">
        <v>5856</v>
      </c>
      <c r="L26" s="163" t="n">
        <f aca="false">K26/$K$5</f>
        <v>0.00960143234482521</v>
      </c>
      <c r="M26" s="164" t="n">
        <v>4217</v>
      </c>
      <c r="N26" s="165" t="n">
        <f aca="false">M26/K26</f>
        <v>0.720116120218579</v>
      </c>
      <c r="O26" s="162" t="n">
        <v>5773</v>
      </c>
      <c r="P26" s="163" t="n">
        <f aca="false">O26/$O$5</f>
        <v>0.00964769937548151</v>
      </c>
      <c r="Q26" s="164" t="n">
        <v>4622</v>
      </c>
      <c r="R26" s="165" t="n">
        <f aca="false">Q26/O26</f>
        <v>0.800623592586177</v>
      </c>
      <c r="S26" s="167" t="n">
        <f aca="false">(N26-R26)*100</f>
        <v>-8.05074723675978</v>
      </c>
    </row>
    <row r="27" s="160" customFormat="true" ht="20" hidden="false" customHeight="true" outlineLevel="0" collapsed="false">
      <c r="A27" s="161" t="s">
        <v>71</v>
      </c>
      <c r="B27" s="162" t="n">
        <v>5168</v>
      </c>
      <c r="C27" s="163" t="n">
        <f aca="false">B27/$B$5</f>
        <v>0.00847339521141679</v>
      </c>
      <c r="D27" s="164" t="n">
        <v>2128</v>
      </c>
      <c r="E27" s="165" t="n">
        <f aca="false">D27/B27</f>
        <v>0.411764705882353</v>
      </c>
      <c r="F27" s="162"/>
      <c r="G27" s="163" t="n">
        <f aca="false">F27/$F$5</f>
        <v>0</v>
      </c>
      <c r="H27" s="164"/>
      <c r="I27" s="165"/>
      <c r="J27" s="166"/>
      <c r="K27" s="162" t="n">
        <v>5168</v>
      </c>
      <c r="L27" s="163" t="n">
        <f aca="false">K27/$K$5</f>
        <v>0.00847339521141679</v>
      </c>
      <c r="M27" s="164" t="n">
        <v>2128</v>
      </c>
      <c r="N27" s="165" t="n">
        <f aca="false">M27/K27</f>
        <v>0.411764705882353</v>
      </c>
      <c r="O27" s="162"/>
      <c r="P27" s="163" t="n">
        <f aca="false">O27/$O$5</f>
        <v>0</v>
      </c>
      <c r="Q27" s="164"/>
      <c r="R27" s="165"/>
      <c r="S27" s="167"/>
    </row>
    <row r="28" s="160" customFormat="true" ht="20" hidden="false" customHeight="true" outlineLevel="0" collapsed="false">
      <c r="A28" s="161" t="s">
        <v>72</v>
      </c>
      <c r="B28" s="162" t="n">
        <v>3648</v>
      </c>
      <c r="C28" s="163" t="n">
        <f aca="false">B28/$B$5</f>
        <v>0.00598122014923538</v>
      </c>
      <c r="D28" s="164" t="n">
        <v>2107</v>
      </c>
      <c r="E28" s="165" t="n">
        <f aca="false">D28/B28</f>
        <v>0.577576754385965</v>
      </c>
      <c r="F28" s="162" t="n">
        <v>5092</v>
      </c>
      <c r="G28" s="163" t="n">
        <f aca="false">F28/$F$5</f>
        <v>0.00850962848085083</v>
      </c>
      <c r="H28" s="164" t="n">
        <v>2941</v>
      </c>
      <c r="I28" s="165" t="n">
        <f aca="false">H28/F28</f>
        <v>0.577572663000786</v>
      </c>
      <c r="J28" s="166" t="n">
        <f aca="false">(E28-I28)*100</f>
        <v>0.000409138517931673</v>
      </c>
      <c r="K28" s="162" t="n">
        <v>3648</v>
      </c>
      <c r="L28" s="163" t="n">
        <f aca="false">K28/$K$5</f>
        <v>0.00598122014923538</v>
      </c>
      <c r="M28" s="164" t="n">
        <v>2107</v>
      </c>
      <c r="N28" s="165" t="n">
        <f aca="false">M28/K28</f>
        <v>0.577576754385965</v>
      </c>
      <c r="O28" s="162" t="n">
        <v>5092</v>
      </c>
      <c r="P28" s="163" t="n">
        <f aca="false">O28/$O$5</f>
        <v>0.00850962848085083</v>
      </c>
      <c r="Q28" s="164" t="n">
        <v>2941</v>
      </c>
      <c r="R28" s="165" t="n">
        <f aca="false">Q28/O28</f>
        <v>0.577572663000786</v>
      </c>
      <c r="S28" s="167" t="n">
        <f aca="false">(N28-R28)*100</f>
        <v>0.000409138517931673</v>
      </c>
    </row>
    <row r="29" s="160" customFormat="true" ht="20" hidden="false" customHeight="true" outlineLevel="0" collapsed="false">
      <c r="A29" s="161" t="s">
        <v>73</v>
      </c>
      <c r="B29" s="162" t="n">
        <v>2432</v>
      </c>
      <c r="C29" s="163" t="n">
        <f aca="false">B29/$B$5</f>
        <v>0.00398748009949025</v>
      </c>
      <c r="D29" s="164" t="n">
        <v>1997</v>
      </c>
      <c r="E29" s="165" t="n">
        <f aca="false">D29/B29</f>
        <v>0.821134868421053</v>
      </c>
      <c r="F29" s="162" t="n">
        <v>1824</v>
      </c>
      <c r="G29" s="163" t="n">
        <f aca="false">F29/$F$5</f>
        <v>0.00304822512746895</v>
      </c>
      <c r="H29" s="164" t="n">
        <v>1462</v>
      </c>
      <c r="I29" s="165" t="n">
        <f aca="false">H29/F29</f>
        <v>0.801535087719298</v>
      </c>
      <c r="J29" s="166" t="n">
        <f aca="false">(E29-I29)*100</f>
        <v>1.95997807017544</v>
      </c>
      <c r="K29" s="162" t="n">
        <v>2432</v>
      </c>
      <c r="L29" s="163" t="n">
        <f aca="false">K29/$K$5</f>
        <v>0.00398748009949025</v>
      </c>
      <c r="M29" s="164" t="n">
        <v>1997</v>
      </c>
      <c r="N29" s="165" t="n">
        <f aca="false">M29/K29</f>
        <v>0.821134868421053</v>
      </c>
      <c r="O29" s="162" t="n">
        <v>1824</v>
      </c>
      <c r="P29" s="163" t="n">
        <f aca="false">O29/$O$5</f>
        <v>0.00304822512746895</v>
      </c>
      <c r="Q29" s="164" t="n">
        <v>1462</v>
      </c>
      <c r="R29" s="165" t="n">
        <f aca="false">Q29/O29</f>
        <v>0.801535087719298</v>
      </c>
      <c r="S29" s="167" t="n">
        <f aca="false">(N29-R29)*100</f>
        <v>1.95997807017544</v>
      </c>
    </row>
    <row r="30" s="160" customFormat="true" ht="20" hidden="false" customHeight="true" outlineLevel="0" collapsed="false">
      <c r="A30" s="161" t="s">
        <v>74</v>
      </c>
      <c r="B30" s="162" t="n">
        <v>2352</v>
      </c>
      <c r="C30" s="163" t="n">
        <f aca="false">B30/$B$5</f>
        <v>0.00385631299095439</v>
      </c>
      <c r="D30" s="164" t="n">
        <v>1259</v>
      </c>
      <c r="E30" s="165" t="n">
        <f aca="false">D30/B30</f>
        <v>0.535289115646259</v>
      </c>
      <c r="F30" s="162" t="n">
        <v>1820</v>
      </c>
      <c r="G30" s="163" t="n">
        <f aca="false">F30/$F$5</f>
        <v>0.00304154042324205</v>
      </c>
      <c r="H30" s="164" t="n">
        <v>1406</v>
      </c>
      <c r="I30" s="165" t="n">
        <f aca="false">H30/F30</f>
        <v>0.772527472527473</v>
      </c>
      <c r="J30" s="166" t="n">
        <f aca="false">(E30-I30)*100</f>
        <v>-23.7238356881214</v>
      </c>
      <c r="K30" s="162" t="n">
        <v>2352</v>
      </c>
      <c r="L30" s="163" t="n">
        <f aca="false">K30/$K$5</f>
        <v>0.00385631299095439</v>
      </c>
      <c r="M30" s="164" t="n">
        <v>1259</v>
      </c>
      <c r="N30" s="165" t="n">
        <f aca="false">M30/K30</f>
        <v>0.535289115646259</v>
      </c>
      <c r="O30" s="162" t="n">
        <v>1820</v>
      </c>
      <c r="P30" s="163" t="n">
        <f aca="false">O30/$O$5</f>
        <v>0.00304154042324205</v>
      </c>
      <c r="Q30" s="164" t="n">
        <v>1406</v>
      </c>
      <c r="R30" s="165" t="n">
        <f aca="false">Q30/O30</f>
        <v>0.772527472527473</v>
      </c>
      <c r="S30" s="167" t="n">
        <f aca="false">(N30-R30)*100</f>
        <v>-23.7238356881214</v>
      </c>
    </row>
    <row r="31" s="160" customFormat="true" ht="20" hidden="false" customHeight="true" outlineLevel="0" collapsed="false">
      <c r="A31" s="168" t="s">
        <v>75</v>
      </c>
      <c r="B31" s="169" t="n">
        <v>304</v>
      </c>
      <c r="C31" s="170" t="n">
        <f aca="false">B31/$B$5</f>
        <v>0.000498435012436282</v>
      </c>
      <c r="D31" s="171" t="n">
        <v>155</v>
      </c>
      <c r="E31" s="172" t="n">
        <f aca="false">D31/B31</f>
        <v>0.509868421052632</v>
      </c>
      <c r="F31" s="169" t="n">
        <v>13698</v>
      </c>
      <c r="G31" s="170" t="n">
        <f aca="false">F31/$F$5</f>
        <v>0.0228917696250382</v>
      </c>
      <c r="H31" s="171" t="n">
        <v>9482</v>
      </c>
      <c r="I31" s="172" t="n">
        <f aca="false">H31/F31</f>
        <v>0.692217842020733</v>
      </c>
      <c r="J31" s="173" t="n">
        <f aca="false">(E31-I31)*100</f>
        <v>-18.2349420968101</v>
      </c>
      <c r="K31" s="169" t="n">
        <v>304</v>
      </c>
      <c r="L31" s="170" t="n">
        <f aca="false">K31/$K$5</f>
        <v>0.000498435012436282</v>
      </c>
      <c r="M31" s="171" t="n">
        <v>155</v>
      </c>
      <c r="N31" s="172" t="n">
        <f aca="false">M31/K31</f>
        <v>0.509868421052632</v>
      </c>
      <c r="O31" s="169" t="n">
        <v>13698</v>
      </c>
      <c r="P31" s="170" t="n">
        <f aca="false">O31/$O$5</f>
        <v>0.0228917696250382</v>
      </c>
      <c r="Q31" s="171" t="n">
        <v>9482</v>
      </c>
      <c r="R31" s="172" t="n">
        <f aca="false">Q31/O31</f>
        <v>0.692217842020733</v>
      </c>
      <c r="S31" s="174" t="n">
        <f aca="false">(N31-R31)*100</f>
        <v>-18.2349420968101</v>
      </c>
    </row>
    <row r="32" customFormat="false" ht="13.6" hidden="false" customHeight="false" outlineLevel="0" collapsed="false">
      <c r="A32" s="108" t="s">
        <v>52</v>
      </c>
    </row>
    <row r="33" customFormat="false" ht="12" hidden="false" customHeight="true" outlineLevel="0" collapsed="false">
      <c r="A33" s="108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1 S5:S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04027777777778" bottom="0.74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5" width="13.56"/>
    <col collapsed="false" customWidth="true" hidden="false" outlineLevel="0" max="2" min="2" style="175" width="9.85"/>
    <col collapsed="false" customWidth="true" hidden="false" outlineLevel="0" max="3" min="3" style="175" width="9.41"/>
    <col collapsed="false" customWidth="true" hidden="false" outlineLevel="0" max="4" min="4" style="176" width="10.41"/>
    <col collapsed="false" customWidth="true" hidden="false" outlineLevel="0" max="5" min="5" style="175" width="10.56"/>
    <col collapsed="false" customWidth="true" hidden="false" outlineLevel="0" max="6" min="6" style="175" width="10.28"/>
    <col collapsed="false" customWidth="true" hidden="false" outlineLevel="0" max="7" min="7" style="176" width="10.56"/>
    <col collapsed="false" customWidth="true" hidden="false" outlineLevel="0" max="8" min="8" style="175" width="6.41"/>
    <col collapsed="false" customWidth="true" hidden="false" outlineLevel="0" max="9" min="9" style="175" width="10.99"/>
    <col collapsed="false" customWidth="true" hidden="false" outlineLevel="0" max="10" min="10" style="175" width="11.7"/>
    <col collapsed="false" customWidth="true" hidden="false" outlineLevel="0" max="11" min="11" style="175" width="10.85"/>
    <col collapsed="false" customWidth="true" hidden="false" outlineLevel="0" max="12" min="12" style="175" width="10.99"/>
    <col collapsed="false" customWidth="true" hidden="false" outlineLevel="0" max="13" min="13" style="175" width="10.56"/>
    <col collapsed="false" customWidth="true" hidden="false" outlineLevel="0" max="14" min="14" style="175" width="10.41"/>
    <col collapsed="false" customWidth="true" hidden="false" outlineLevel="0" max="15" min="15" style="175" width="6.56"/>
    <col collapsed="false" customWidth="false" hidden="false" outlineLevel="0" max="257" min="16" style="175" width="9.14"/>
  </cols>
  <sheetData>
    <row r="1" customFormat="false" ht="23.2" hidden="false" customHeight="true" outlineLevel="0" collapsed="false">
      <c r="A1" s="177" t="s">
        <v>7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9.2" hidden="false" customHeight="true" outlineLevel="0" collapsed="false">
      <c r="A2" s="178" t="s">
        <v>77</v>
      </c>
      <c r="B2" s="179" t="s">
        <v>78</v>
      </c>
      <c r="C2" s="179"/>
      <c r="D2" s="179"/>
      <c r="E2" s="179"/>
      <c r="F2" s="179"/>
      <c r="G2" s="179"/>
      <c r="H2" s="179"/>
      <c r="I2" s="179" t="s">
        <v>79</v>
      </c>
      <c r="J2" s="179"/>
      <c r="K2" s="179"/>
      <c r="L2" s="179"/>
      <c r="M2" s="179"/>
      <c r="N2" s="179"/>
      <c r="O2" s="179"/>
    </row>
    <row r="3" customFormat="false" ht="14.4" hidden="false" customHeight="true" outlineLevel="0" collapsed="false">
      <c r="A3" s="178"/>
      <c r="B3" s="180" t="s">
        <v>36</v>
      </c>
      <c r="C3" s="180"/>
      <c r="D3" s="180"/>
      <c r="E3" s="180" t="s">
        <v>37</v>
      </c>
      <c r="F3" s="180"/>
      <c r="G3" s="180"/>
      <c r="H3" s="178" t="s">
        <v>80</v>
      </c>
      <c r="I3" s="181" t="s">
        <v>81</v>
      </c>
      <c r="J3" s="181"/>
      <c r="K3" s="181"/>
      <c r="L3" s="181" t="s">
        <v>82</v>
      </c>
      <c r="M3" s="181"/>
      <c r="N3" s="181"/>
      <c r="O3" s="178" t="s">
        <v>80</v>
      </c>
    </row>
    <row r="4" customFormat="false" ht="34.4" hidden="false" customHeight="true" outlineLevel="0" collapsed="false">
      <c r="A4" s="178"/>
      <c r="B4" s="182" t="s">
        <v>41</v>
      </c>
      <c r="C4" s="183" t="s">
        <v>43</v>
      </c>
      <c r="D4" s="184" t="s">
        <v>83</v>
      </c>
      <c r="E4" s="182" t="s">
        <v>41</v>
      </c>
      <c r="F4" s="183" t="s">
        <v>43</v>
      </c>
      <c r="G4" s="184" t="s">
        <v>83</v>
      </c>
      <c r="H4" s="178"/>
      <c r="I4" s="182" t="s">
        <v>41</v>
      </c>
      <c r="J4" s="183" t="s">
        <v>43</v>
      </c>
      <c r="K4" s="184" t="s">
        <v>83</v>
      </c>
      <c r="L4" s="182" t="s">
        <v>41</v>
      </c>
      <c r="M4" s="183" t="s">
        <v>43</v>
      </c>
      <c r="N4" s="184" t="s">
        <v>83</v>
      </c>
      <c r="O4" s="178"/>
    </row>
    <row r="5" s="191" customFormat="true" ht="17" hidden="false" customHeight="true" outlineLevel="0" collapsed="false">
      <c r="A5" s="185" t="s">
        <v>45</v>
      </c>
      <c r="B5" s="186" t="n">
        <f aca="false">SUM(B6:B38)</f>
        <v>1410378</v>
      </c>
      <c r="C5" s="187" t="n">
        <f aca="false">SUM(C6:C38)</f>
        <v>883291</v>
      </c>
      <c r="D5" s="188" t="n">
        <f aca="false">C5/B5</f>
        <v>0.626279621491543</v>
      </c>
      <c r="E5" s="186" t="n">
        <f aca="false">SUM(E6:E38)</f>
        <v>1263552</v>
      </c>
      <c r="F5" s="187" t="n">
        <f aca="false">SUM(F6:F38)</f>
        <v>841472</v>
      </c>
      <c r="G5" s="189" t="n">
        <f aca="false">F5/E5</f>
        <v>0.665957554576306</v>
      </c>
      <c r="H5" s="190" t="n">
        <f aca="false">(D5-G5)*100</f>
        <v>-3.96779330847622</v>
      </c>
      <c r="I5" s="186" t="n">
        <f aca="false">SUM(I6:I38)</f>
        <v>1410378</v>
      </c>
      <c r="J5" s="187" t="n">
        <f aca="false">SUM(J6:J38)</f>
        <v>883291</v>
      </c>
      <c r="K5" s="188" t="n">
        <f aca="false">J5/I5</f>
        <v>0.626279621491543</v>
      </c>
      <c r="L5" s="186" t="n">
        <f aca="false">SUM(L6:L38)</f>
        <v>1263552</v>
      </c>
      <c r="M5" s="187" t="n">
        <f aca="false">SUM(M6:M38)</f>
        <v>841472</v>
      </c>
      <c r="N5" s="189" t="n">
        <f aca="false">M5/L5</f>
        <v>0.665957554576306</v>
      </c>
      <c r="O5" s="190" t="n">
        <f aca="false">(K5-N5)*100</f>
        <v>-3.96779330847622</v>
      </c>
    </row>
    <row r="6" customFormat="false" ht="17" hidden="false" customHeight="true" outlineLevel="0" collapsed="false">
      <c r="A6" s="192" t="s">
        <v>84</v>
      </c>
      <c r="B6" s="193" t="n">
        <v>192853</v>
      </c>
      <c r="C6" s="194" t="n">
        <v>116969</v>
      </c>
      <c r="D6" s="195" t="n">
        <f aca="false">C6/B6</f>
        <v>0.606518954851623</v>
      </c>
      <c r="E6" s="196" t="n">
        <v>181968</v>
      </c>
      <c r="F6" s="194" t="n">
        <v>119982</v>
      </c>
      <c r="G6" s="197" t="n">
        <f aca="false">F6/E6</f>
        <v>0.659357689264047</v>
      </c>
      <c r="H6" s="198" t="n">
        <f aca="false">(D6-G6)*100</f>
        <v>-5.28387344124237</v>
      </c>
      <c r="I6" s="193" t="n">
        <v>192853</v>
      </c>
      <c r="J6" s="194" t="n">
        <v>116969</v>
      </c>
      <c r="K6" s="195" t="n">
        <f aca="false">J6/I6</f>
        <v>0.606518954851623</v>
      </c>
      <c r="L6" s="196" t="n">
        <v>181968</v>
      </c>
      <c r="M6" s="194" t="n">
        <v>119982</v>
      </c>
      <c r="N6" s="197" t="n">
        <f aca="false">M6/L6</f>
        <v>0.659357689264047</v>
      </c>
      <c r="O6" s="198" t="n">
        <f aca="false">(K6-N6)*100</f>
        <v>-5.28387344124237</v>
      </c>
    </row>
    <row r="7" customFormat="false" ht="17" hidden="false" customHeight="true" outlineLevel="0" collapsed="false">
      <c r="A7" s="192" t="s">
        <v>85</v>
      </c>
      <c r="B7" s="193" t="n">
        <v>174984</v>
      </c>
      <c r="C7" s="194" t="n">
        <v>106327</v>
      </c>
      <c r="D7" s="195" t="n">
        <f aca="false">C7/B7</f>
        <v>0.607638412654871</v>
      </c>
      <c r="E7" s="196" t="n">
        <v>177401</v>
      </c>
      <c r="F7" s="194" t="n">
        <v>106881</v>
      </c>
      <c r="G7" s="197" t="n">
        <f aca="false">F7/E7</f>
        <v>0.60248251137254</v>
      </c>
      <c r="H7" s="198" t="n">
        <f aca="false">(D7-G7)*100</f>
        <v>0.515590128233112</v>
      </c>
      <c r="I7" s="193" t="n">
        <v>174984</v>
      </c>
      <c r="J7" s="194" t="n">
        <v>106327</v>
      </c>
      <c r="K7" s="195" t="n">
        <f aca="false">J7/I7</f>
        <v>0.607638412654871</v>
      </c>
      <c r="L7" s="196" t="n">
        <v>177401</v>
      </c>
      <c r="M7" s="194" t="n">
        <v>106881</v>
      </c>
      <c r="N7" s="197" t="n">
        <f aca="false">M7/L7</f>
        <v>0.60248251137254</v>
      </c>
      <c r="O7" s="198" t="n">
        <f aca="false">(K7-N7)*100</f>
        <v>0.515590128233112</v>
      </c>
    </row>
    <row r="8" customFormat="false" ht="17" hidden="false" customHeight="true" outlineLevel="0" collapsed="false">
      <c r="A8" s="192" t="s">
        <v>86</v>
      </c>
      <c r="B8" s="193" t="n">
        <v>128867</v>
      </c>
      <c r="C8" s="194" t="n">
        <v>83868</v>
      </c>
      <c r="D8" s="195" t="n">
        <f aca="false">C8/B8</f>
        <v>0.650810525580638</v>
      </c>
      <c r="E8" s="196" t="n">
        <v>121609</v>
      </c>
      <c r="F8" s="194" t="n">
        <v>82968</v>
      </c>
      <c r="G8" s="197" t="n">
        <f aca="false">F8/E8</f>
        <v>0.682252135943886</v>
      </c>
      <c r="H8" s="198" t="n">
        <f aca="false">(D8-G8)*100</f>
        <v>-3.14416103632483</v>
      </c>
      <c r="I8" s="193" t="n">
        <v>128867</v>
      </c>
      <c r="J8" s="194" t="n">
        <v>83868</v>
      </c>
      <c r="K8" s="195" t="n">
        <f aca="false">J8/I8</f>
        <v>0.650810525580638</v>
      </c>
      <c r="L8" s="196" t="n">
        <v>121609</v>
      </c>
      <c r="M8" s="194" t="n">
        <v>82968</v>
      </c>
      <c r="N8" s="197" t="n">
        <f aca="false">M8/L8</f>
        <v>0.682252135943886</v>
      </c>
      <c r="O8" s="198" t="n">
        <f aca="false">(K8-N8)*100</f>
        <v>-3.14416103632483</v>
      </c>
    </row>
    <row r="9" customFormat="false" ht="17" hidden="false" customHeight="true" outlineLevel="0" collapsed="false">
      <c r="A9" s="192" t="s">
        <v>87</v>
      </c>
      <c r="B9" s="193" t="n">
        <v>89832</v>
      </c>
      <c r="C9" s="194" t="n">
        <v>58212</v>
      </c>
      <c r="D9" s="195" t="n">
        <f aca="false">C9/B9</f>
        <v>0.648009617953513</v>
      </c>
      <c r="E9" s="196" t="n">
        <v>85296</v>
      </c>
      <c r="F9" s="194" t="n">
        <v>57845</v>
      </c>
      <c r="G9" s="197" t="n">
        <f aca="false">F9/E9</f>
        <v>0.67816779215907</v>
      </c>
      <c r="H9" s="198" t="n">
        <f aca="false">(D9-G9)*100</f>
        <v>-3.01581742055564</v>
      </c>
      <c r="I9" s="193" t="n">
        <v>89832</v>
      </c>
      <c r="J9" s="194" t="n">
        <v>58212</v>
      </c>
      <c r="K9" s="195" t="n">
        <f aca="false">J9/I9</f>
        <v>0.648009617953513</v>
      </c>
      <c r="L9" s="196" t="n">
        <v>85296</v>
      </c>
      <c r="M9" s="194" t="n">
        <v>57845</v>
      </c>
      <c r="N9" s="197" t="n">
        <f aca="false">M9/L9</f>
        <v>0.67816779215907</v>
      </c>
      <c r="O9" s="198" t="n">
        <f aca="false">(K9-N9)*100</f>
        <v>-3.01581742055564</v>
      </c>
    </row>
    <row r="10" customFormat="false" ht="17" hidden="false" customHeight="true" outlineLevel="0" collapsed="false">
      <c r="A10" s="192" t="s">
        <v>88</v>
      </c>
      <c r="B10" s="193" t="n">
        <v>72328</v>
      </c>
      <c r="C10" s="194" t="n">
        <v>42780</v>
      </c>
      <c r="D10" s="195" t="n">
        <f aca="false">C10/B10</f>
        <v>0.591472182280721</v>
      </c>
      <c r="E10" s="196" t="n">
        <v>65270</v>
      </c>
      <c r="F10" s="194" t="n">
        <v>46637</v>
      </c>
      <c r="G10" s="197" t="n">
        <f aca="false">F10/E10</f>
        <v>0.714524283744446</v>
      </c>
      <c r="H10" s="198" t="n">
        <f aca="false">(D10-G10)*100</f>
        <v>-12.3052101463725</v>
      </c>
      <c r="I10" s="193" t="n">
        <v>72328</v>
      </c>
      <c r="J10" s="194" t="n">
        <v>42780</v>
      </c>
      <c r="K10" s="195" t="n">
        <f aca="false">J10/I10</f>
        <v>0.591472182280721</v>
      </c>
      <c r="L10" s="196" t="n">
        <v>65270</v>
      </c>
      <c r="M10" s="194" t="n">
        <v>46637</v>
      </c>
      <c r="N10" s="197" t="n">
        <f aca="false">M10/L10</f>
        <v>0.714524283744446</v>
      </c>
      <c r="O10" s="198" t="n">
        <f aca="false">(K10-N10)*100</f>
        <v>-12.3052101463725</v>
      </c>
    </row>
    <row r="11" customFormat="false" ht="17" hidden="false" customHeight="true" outlineLevel="0" collapsed="false">
      <c r="A11" s="192" t="s">
        <v>89</v>
      </c>
      <c r="B11" s="193" t="n">
        <v>61909</v>
      </c>
      <c r="C11" s="194" t="n">
        <v>35239</v>
      </c>
      <c r="D11" s="195" t="n">
        <f aca="false">C11/B11</f>
        <v>0.569206415868452</v>
      </c>
      <c r="E11" s="196" t="n">
        <v>53967</v>
      </c>
      <c r="F11" s="194" t="n">
        <v>34456</v>
      </c>
      <c r="G11" s="197" t="n">
        <f aca="false">F11/E11</f>
        <v>0.638464246669261</v>
      </c>
      <c r="H11" s="198" t="n">
        <f aca="false">(D11-G11)*100</f>
        <v>-6.92578308008087</v>
      </c>
      <c r="I11" s="193" t="n">
        <v>61909</v>
      </c>
      <c r="J11" s="194" t="n">
        <v>35239</v>
      </c>
      <c r="K11" s="195" t="n">
        <f aca="false">J11/I11</f>
        <v>0.569206415868452</v>
      </c>
      <c r="L11" s="196" t="n">
        <v>53967</v>
      </c>
      <c r="M11" s="194" t="n">
        <v>34456</v>
      </c>
      <c r="N11" s="197" t="n">
        <f aca="false">M11/L11</f>
        <v>0.638464246669261</v>
      </c>
      <c r="O11" s="198" t="n">
        <f aca="false">(K11-N11)*100</f>
        <v>-6.92578308008087</v>
      </c>
    </row>
    <row r="12" customFormat="false" ht="17" hidden="false" customHeight="true" outlineLevel="0" collapsed="false">
      <c r="A12" s="192" t="s">
        <v>90</v>
      </c>
      <c r="B12" s="193" t="n">
        <v>58800</v>
      </c>
      <c r="C12" s="194" t="n">
        <v>44976</v>
      </c>
      <c r="D12" s="195" t="n">
        <f aca="false">C12/B12</f>
        <v>0.764897959183673</v>
      </c>
      <c r="E12" s="196" t="n">
        <v>43784</v>
      </c>
      <c r="F12" s="194" t="n">
        <v>35753</v>
      </c>
      <c r="G12" s="197" t="n">
        <f aca="false">F12/E12</f>
        <v>0.81657683171935</v>
      </c>
      <c r="H12" s="198" t="n">
        <f aca="false">(D12-G12)*100</f>
        <v>-5.16788725356762</v>
      </c>
      <c r="I12" s="193" t="n">
        <v>58800</v>
      </c>
      <c r="J12" s="194" t="n">
        <v>44976</v>
      </c>
      <c r="K12" s="195" t="n">
        <f aca="false">J12/I12</f>
        <v>0.764897959183673</v>
      </c>
      <c r="L12" s="196" t="n">
        <v>43784</v>
      </c>
      <c r="M12" s="194" t="n">
        <v>35753</v>
      </c>
      <c r="N12" s="197" t="n">
        <f aca="false">M12/L12</f>
        <v>0.81657683171935</v>
      </c>
      <c r="O12" s="198" t="n">
        <f aca="false">(K12-N12)*100</f>
        <v>-5.16788725356762</v>
      </c>
    </row>
    <row r="13" customFormat="false" ht="17" hidden="false" customHeight="true" outlineLevel="0" collapsed="false">
      <c r="A13" s="192" t="s">
        <v>91</v>
      </c>
      <c r="B13" s="193" t="n">
        <v>46601</v>
      </c>
      <c r="C13" s="194" t="n">
        <v>39354</v>
      </c>
      <c r="D13" s="195" t="n">
        <f aca="false">C13/B13</f>
        <v>0.84448831570138</v>
      </c>
      <c r="E13" s="196" t="n">
        <v>36828</v>
      </c>
      <c r="F13" s="194" t="n">
        <v>30325</v>
      </c>
      <c r="G13" s="197" t="n">
        <f aca="false">F13/E13</f>
        <v>0.823422396003041</v>
      </c>
      <c r="H13" s="198" t="n">
        <f aca="false">(D13-G13)*100</f>
        <v>2.10659196983387</v>
      </c>
      <c r="I13" s="193" t="n">
        <v>46601</v>
      </c>
      <c r="J13" s="194" t="n">
        <v>39354</v>
      </c>
      <c r="K13" s="195" t="n">
        <f aca="false">J13/I13</f>
        <v>0.84448831570138</v>
      </c>
      <c r="L13" s="196" t="n">
        <v>36828</v>
      </c>
      <c r="M13" s="194" t="n">
        <v>30325</v>
      </c>
      <c r="N13" s="197" t="n">
        <f aca="false">M13/L13</f>
        <v>0.823422396003041</v>
      </c>
      <c r="O13" s="198" t="n">
        <f aca="false">(K13-N13)*100</f>
        <v>2.10659196983387</v>
      </c>
    </row>
    <row r="14" customFormat="false" ht="17" hidden="false" customHeight="true" outlineLevel="0" collapsed="false">
      <c r="A14" s="192" t="s">
        <v>92</v>
      </c>
      <c r="B14" s="193" t="n">
        <v>39549</v>
      </c>
      <c r="C14" s="194" t="n">
        <v>26406</v>
      </c>
      <c r="D14" s="195" t="n">
        <f aca="false">C14/B14</f>
        <v>0.667678070241978</v>
      </c>
      <c r="E14" s="196" t="n">
        <v>38665</v>
      </c>
      <c r="F14" s="194" t="n">
        <v>25616</v>
      </c>
      <c r="G14" s="197" t="n">
        <f aca="false">F14/E14</f>
        <v>0.662511315142894</v>
      </c>
      <c r="H14" s="198" t="n">
        <f aca="false">(D14-G14)*100</f>
        <v>0.516675509908426</v>
      </c>
      <c r="I14" s="193" t="n">
        <v>39549</v>
      </c>
      <c r="J14" s="194" t="n">
        <v>26406</v>
      </c>
      <c r="K14" s="195" t="n">
        <f aca="false">J14/I14</f>
        <v>0.667678070241978</v>
      </c>
      <c r="L14" s="196" t="n">
        <v>38665</v>
      </c>
      <c r="M14" s="194" t="n">
        <v>25616</v>
      </c>
      <c r="N14" s="197" t="n">
        <f aca="false">M14/L14</f>
        <v>0.662511315142894</v>
      </c>
      <c r="O14" s="198" t="n">
        <f aca="false">(K14-N14)*100</f>
        <v>0.516675509908426</v>
      </c>
    </row>
    <row r="15" customFormat="false" ht="17" hidden="false" customHeight="true" outlineLevel="0" collapsed="false">
      <c r="A15" s="192" t="s">
        <v>93</v>
      </c>
      <c r="B15" s="193" t="n">
        <v>26757</v>
      </c>
      <c r="C15" s="194" t="n">
        <v>17766</v>
      </c>
      <c r="D15" s="195" t="n">
        <f aca="false">C15/B15</f>
        <v>0.663975782038345</v>
      </c>
      <c r="E15" s="196" t="n">
        <v>34446</v>
      </c>
      <c r="F15" s="194" t="n">
        <v>19229</v>
      </c>
      <c r="G15" s="197" t="n">
        <f aca="false">F15/E15</f>
        <v>0.558236079660919</v>
      </c>
      <c r="H15" s="198" t="n">
        <f aca="false">(D15-G15)*100</f>
        <v>10.5739702377426</v>
      </c>
      <c r="I15" s="193" t="n">
        <v>26757</v>
      </c>
      <c r="J15" s="194" t="n">
        <v>17766</v>
      </c>
      <c r="K15" s="195" t="n">
        <f aca="false">J15/I15</f>
        <v>0.663975782038345</v>
      </c>
      <c r="L15" s="196" t="n">
        <v>34446</v>
      </c>
      <c r="M15" s="194" t="n">
        <v>19229</v>
      </c>
      <c r="N15" s="197" t="n">
        <f aca="false">M15/L15</f>
        <v>0.558236079660919</v>
      </c>
      <c r="O15" s="198" t="n">
        <f aca="false">(K15-N15)*100</f>
        <v>10.5739702377426</v>
      </c>
    </row>
    <row r="16" customFormat="false" ht="17" hidden="false" customHeight="true" outlineLevel="0" collapsed="false">
      <c r="A16" s="192" t="s">
        <v>94</v>
      </c>
      <c r="B16" s="193" t="n">
        <v>24879</v>
      </c>
      <c r="C16" s="194" t="n">
        <v>15794</v>
      </c>
      <c r="D16" s="195" t="n">
        <f aca="false">C16/B16</f>
        <v>0.634832589734314</v>
      </c>
      <c r="E16" s="196" t="n">
        <v>17376</v>
      </c>
      <c r="F16" s="194" t="n">
        <v>13127</v>
      </c>
      <c r="G16" s="197" t="n">
        <f aca="false">F16/E16</f>
        <v>0.755467311233886</v>
      </c>
      <c r="H16" s="198" t="n">
        <f aca="false">(D16-G16)*100</f>
        <v>-12.0634721499572</v>
      </c>
      <c r="I16" s="193" t="n">
        <v>24879</v>
      </c>
      <c r="J16" s="194" t="n">
        <v>15794</v>
      </c>
      <c r="K16" s="195" t="n">
        <f aca="false">J16/I16</f>
        <v>0.634832589734314</v>
      </c>
      <c r="L16" s="196" t="n">
        <v>17376</v>
      </c>
      <c r="M16" s="194" t="n">
        <v>13127</v>
      </c>
      <c r="N16" s="197" t="n">
        <f aca="false">M16/L16</f>
        <v>0.755467311233886</v>
      </c>
      <c r="O16" s="198" t="n">
        <f aca="false">(K16-N16)*100</f>
        <v>-12.0634721499572</v>
      </c>
    </row>
    <row r="17" customFormat="false" ht="17" hidden="false" customHeight="true" outlineLevel="0" collapsed="false">
      <c r="A17" s="192" t="s">
        <v>95</v>
      </c>
      <c r="B17" s="193" t="n">
        <v>24123</v>
      </c>
      <c r="C17" s="194" t="n">
        <v>13552</v>
      </c>
      <c r="D17" s="195" t="n">
        <f aca="false">C17/B17</f>
        <v>0.561787505699954</v>
      </c>
      <c r="E17" s="196" t="n">
        <v>29625</v>
      </c>
      <c r="F17" s="194" t="n">
        <v>14428</v>
      </c>
      <c r="G17" s="197" t="n">
        <f aca="false">F17/E17</f>
        <v>0.487021097046414</v>
      </c>
      <c r="H17" s="198" t="n">
        <f aca="false">(D17-G17)*100</f>
        <v>7.47664086535409</v>
      </c>
      <c r="I17" s="193" t="n">
        <v>24123</v>
      </c>
      <c r="J17" s="194" t="n">
        <v>13552</v>
      </c>
      <c r="K17" s="195" t="n">
        <f aca="false">J17/I17</f>
        <v>0.561787505699954</v>
      </c>
      <c r="L17" s="196" t="n">
        <v>29625</v>
      </c>
      <c r="M17" s="194" t="n">
        <v>14428</v>
      </c>
      <c r="N17" s="197" t="n">
        <f aca="false">M17/L17</f>
        <v>0.487021097046414</v>
      </c>
      <c r="O17" s="198" t="n">
        <f aca="false">(K17-N17)*100</f>
        <v>7.47664086535409</v>
      </c>
    </row>
    <row r="18" customFormat="false" ht="17" hidden="false" customHeight="true" outlineLevel="0" collapsed="false">
      <c r="A18" s="192" t="s">
        <v>96</v>
      </c>
      <c r="B18" s="193" t="n">
        <v>22630</v>
      </c>
      <c r="C18" s="194" t="n">
        <v>13994</v>
      </c>
      <c r="D18" s="195" t="n">
        <f aca="false">C18/B18</f>
        <v>0.618382677861246</v>
      </c>
      <c r="E18" s="196" t="n">
        <v>16384</v>
      </c>
      <c r="F18" s="194" t="n">
        <v>12839</v>
      </c>
      <c r="G18" s="197" t="n">
        <f aca="false">F18/E18</f>
        <v>0.78363037109375</v>
      </c>
      <c r="H18" s="198" t="n">
        <f aca="false">(D18-G18)*100</f>
        <v>-16.5247693232504</v>
      </c>
      <c r="I18" s="193" t="n">
        <v>22630</v>
      </c>
      <c r="J18" s="194" t="n">
        <v>13994</v>
      </c>
      <c r="K18" s="195" t="n">
        <f aca="false">J18/I18</f>
        <v>0.618382677861246</v>
      </c>
      <c r="L18" s="196" t="n">
        <v>16384</v>
      </c>
      <c r="M18" s="194" t="n">
        <v>12839</v>
      </c>
      <c r="N18" s="197" t="n">
        <f aca="false">M18/L18</f>
        <v>0.78363037109375</v>
      </c>
      <c r="O18" s="198" t="n">
        <f aca="false">(K18-N18)*100</f>
        <v>-16.5247693232504</v>
      </c>
    </row>
    <row r="19" customFormat="false" ht="17" hidden="false" customHeight="true" outlineLevel="0" collapsed="false">
      <c r="A19" s="192" t="s">
        <v>97</v>
      </c>
      <c r="B19" s="193" t="n">
        <v>22261</v>
      </c>
      <c r="C19" s="194" t="n">
        <v>11462</v>
      </c>
      <c r="D19" s="195" t="n">
        <f aca="false">C19/B19</f>
        <v>0.514891514307533</v>
      </c>
      <c r="E19" s="196" t="n">
        <v>15875</v>
      </c>
      <c r="F19" s="194" t="n">
        <v>9265</v>
      </c>
      <c r="G19" s="197" t="n">
        <f aca="false">F19/E19</f>
        <v>0.583622047244095</v>
      </c>
      <c r="H19" s="198" t="n">
        <f aca="false">(D19-G19)*100</f>
        <v>-6.87305329365612</v>
      </c>
      <c r="I19" s="193" t="n">
        <v>22261</v>
      </c>
      <c r="J19" s="194" t="n">
        <v>11462</v>
      </c>
      <c r="K19" s="195" t="n">
        <f aca="false">J19/I19</f>
        <v>0.514891514307533</v>
      </c>
      <c r="L19" s="196" t="n">
        <v>15875</v>
      </c>
      <c r="M19" s="194" t="n">
        <v>9265</v>
      </c>
      <c r="N19" s="197" t="n">
        <f aca="false">M19/L19</f>
        <v>0.583622047244095</v>
      </c>
      <c r="O19" s="198" t="n">
        <f aca="false">(K19-N19)*100</f>
        <v>-6.87305329365612</v>
      </c>
    </row>
    <row r="20" customFormat="false" ht="17" hidden="false" customHeight="true" outlineLevel="0" collapsed="false">
      <c r="A20" s="192" t="s">
        <v>98</v>
      </c>
      <c r="B20" s="193" t="n">
        <v>20338</v>
      </c>
      <c r="C20" s="194" t="n">
        <v>13785</v>
      </c>
      <c r="D20" s="195" t="n">
        <f aca="false">C20/B20</f>
        <v>0.677795260104238</v>
      </c>
      <c r="E20" s="196" t="n">
        <v>13127</v>
      </c>
      <c r="F20" s="194" t="n">
        <v>10266</v>
      </c>
      <c r="G20" s="197" t="n">
        <f aca="false">F20/E20</f>
        <v>0.782052258703436</v>
      </c>
      <c r="H20" s="198" t="n">
        <f aca="false">(D20-G20)*100</f>
        <v>-10.4256998599197</v>
      </c>
      <c r="I20" s="193" t="n">
        <v>20338</v>
      </c>
      <c r="J20" s="194" t="n">
        <v>13785</v>
      </c>
      <c r="K20" s="195" t="n">
        <f aca="false">J20/I20</f>
        <v>0.677795260104238</v>
      </c>
      <c r="L20" s="196" t="n">
        <v>13127</v>
      </c>
      <c r="M20" s="194" t="n">
        <v>10266</v>
      </c>
      <c r="N20" s="197" t="n">
        <f aca="false">M20/L20</f>
        <v>0.782052258703436</v>
      </c>
      <c r="O20" s="198" t="n">
        <f aca="false">(K20-N20)*100</f>
        <v>-10.4256998599197</v>
      </c>
    </row>
    <row r="21" customFormat="false" ht="17" hidden="false" customHeight="true" outlineLevel="0" collapsed="false">
      <c r="A21" s="192" t="s">
        <v>99</v>
      </c>
      <c r="B21" s="193" t="n">
        <v>17451</v>
      </c>
      <c r="C21" s="194" t="n">
        <v>7236</v>
      </c>
      <c r="D21" s="195" t="n">
        <f aca="false">C21/B21</f>
        <v>0.414646725116039</v>
      </c>
      <c r="E21" s="196" t="n">
        <v>8976</v>
      </c>
      <c r="F21" s="194" t="n">
        <v>4866</v>
      </c>
      <c r="G21" s="197" t="n">
        <f aca="false">F21/E21</f>
        <v>0.542112299465241</v>
      </c>
      <c r="H21" s="198" t="n">
        <f aca="false">(D21-G21)*100</f>
        <v>-12.7465574349201</v>
      </c>
      <c r="I21" s="193" t="n">
        <v>17451</v>
      </c>
      <c r="J21" s="194" t="n">
        <v>7236</v>
      </c>
      <c r="K21" s="195" t="n">
        <f aca="false">J21/I21</f>
        <v>0.414646725116039</v>
      </c>
      <c r="L21" s="196" t="n">
        <v>8976</v>
      </c>
      <c r="M21" s="194" t="n">
        <v>4866</v>
      </c>
      <c r="N21" s="197" t="n">
        <f aca="false">M21/L21</f>
        <v>0.542112299465241</v>
      </c>
      <c r="O21" s="198" t="n">
        <f aca="false">(K21-N21)*100</f>
        <v>-12.7465574349201</v>
      </c>
    </row>
    <row r="22" customFormat="false" ht="17" hidden="false" customHeight="true" outlineLevel="0" collapsed="false">
      <c r="A22" s="192" t="s">
        <v>100</v>
      </c>
      <c r="B22" s="193" t="n">
        <v>17202</v>
      </c>
      <c r="C22" s="194" t="n">
        <v>10482</v>
      </c>
      <c r="D22" s="195" t="n">
        <f aca="false">C22/B22</f>
        <v>0.609347750261598</v>
      </c>
      <c r="E22" s="196" t="n">
        <v>9203</v>
      </c>
      <c r="F22" s="194" t="n">
        <v>7786</v>
      </c>
      <c r="G22" s="197" t="n">
        <f aca="false">F22/E22</f>
        <v>0.846028468977507</v>
      </c>
      <c r="H22" s="198" t="n">
        <f aca="false">(D22-G22)*100</f>
        <v>-23.668071871591</v>
      </c>
      <c r="I22" s="193" t="n">
        <v>17202</v>
      </c>
      <c r="J22" s="194" t="n">
        <v>10482</v>
      </c>
      <c r="K22" s="195" t="n">
        <f aca="false">J22/I22</f>
        <v>0.609347750261598</v>
      </c>
      <c r="L22" s="196" t="n">
        <v>9203</v>
      </c>
      <c r="M22" s="194" t="n">
        <v>7786</v>
      </c>
      <c r="N22" s="197" t="n">
        <f aca="false">M22/L22</f>
        <v>0.846028468977507</v>
      </c>
      <c r="O22" s="198" t="n">
        <f aca="false">(K22-N22)*100</f>
        <v>-23.668071871591</v>
      </c>
    </row>
    <row r="23" customFormat="false" ht="17" hidden="false" customHeight="true" outlineLevel="0" collapsed="false">
      <c r="A23" s="192" t="s">
        <v>101</v>
      </c>
      <c r="B23" s="193" t="n">
        <v>16323</v>
      </c>
      <c r="C23" s="194" t="n">
        <v>11307</v>
      </c>
      <c r="D23" s="195" t="n">
        <f aca="false">C23/B23</f>
        <v>0.69270354714207</v>
      </c>
      <c r="E23" s="196" t="n">
        <v>4730</v>
      </c>
      <c r="F23" s="194" t="n">
        <v>3747</v>
      </c>
      <c r="G23" s="197" t="n">
        <f aca="false">F23/E23</f>
        <v>0.792177589852009</v>
      </c>
      <c r="H23" s="198" t="n">
        <f aca="false">(D23-G23)*100</f>
        <v>-9.9474042709939</v>
      </c>
      <c r="I23" s="193" t="n">
        <v>16323</v>
      </c>
      <c r="J23" s="194" t="n">
        <v>11307</v>
      </c>
      <c r="K23" s="195" t="n">
        <f aca="false">J23/I23</f>
        <v>0.69270354714207</v>
      </c>
      <c r="L23" s="196" t="n">
        <v>4730</v>
      </c>
      <c r="M23" s="194" t="n">
        <v>3747</v>
      </c>
      <c r="N23" s="197" t="n">
        <f aca="false">M23/L23</f>
        <v>0.792177589852009</v>
      </c>
      <c r="O23" s="198" t="n">
        <f aca="false">(K23-N23)*100</f>
        <v>-9.9474042709939</v>
      </c>
    </row>
    <row r="24" customFormat="false" ht="17" hidden="false" customHeight="true" outlineLevel="0" collapsed="false">
      <c r="A24" s="192" t="s">
        <v>102</v>
      </c>
      <c r="B24" s="193" t="n">
        <v>16264</v>
      </c>
      <c r="C24" s="194" t="n">
        <v>7400</v>
      </c>
      <c r="D24" s="195" t="n">
        <f aca="false">C24/B24</f>
        <v>0.454992621741269</v>
      </c>
      <c r="E24" s="196" t="n">
        <v>9416</v>
      </c>
      <c r="F24" s="194" t="n">
        <v>6327</v>
      </c>
      <c r="G24" s="197" t="n">
        <f aca="false">F24/E24</f>
        <v>0.671941376380629</v>
      </c>
      <c r="H24" s="198" t="n">
        <f aca="false">(D24-G24)*100</f>
        <v>-21.694875463936</v>
      </c>
      <c r="I24" s="193" t="n">
        <v>16264</v>
      </c>
      <c r="J24" s="194" t="n">
        <v>7400</v>
      </c>
      <c r="K24" s="195" t="n">
        <f aca="false">J24/I24</f>
        <v>0.454992621741269</v>
      </c>
      <c r="L24" s="196" t="n">
        <v>9416</v>
      </c>
      <c r="M24" s="194" t="n">
        <v>6327</v>
      </c>
      <c r="N24" s="197" t="n">
        <f aca="false">M24/L24</f>
        <v>0.671941376380629</v>
      </c>
      <c r="O24" s="198" t="n">
        <f aca="false">(K24-N24)*100</f>
        <v>-21.694875463936</v>
      </c>
    </row>
    <row r="25" customFormat="false" ht="17" hidden="false" customHeight="true" outlineLevel="0" collapsed="false">
      <c r="A25" s="192" t="s">
        <v>103</v>
      </c>
      <c r="B25" s="193" t="n">
        <v>16121</v>
      </c>
      <c r="C25" s="194" t="n">
        <v>9244</v>
      </c>
      <c r="D25" s="195" t="n">
        <f aca="false">C25/B25</f>
        <v>0.573413559952857</v>
      </c>
      <c r="E25" s="196" t="n">
        <v>14797</v>
      </c>
      <c r="F25" s="194" t="n">
        <v>11886</v>
      </c>
      <c r="G25" s="197" t="n">
        <f aca="false">F25/E25</f>
        <v>0.80327093329729</v>
      </c>
      <c r="H25" s="198" t="n">
        <f aca="false">(D25-G25)*100</f>
        <v>-22.9857373344434</v>
      </c>
      <c r="I25" s="193" t="n">
        <v>16121</v>
      </c>
      <c r="J25" s="194" t="n">
        <v>9244</v>
      </c>
      <c r="K25" s="195" t="n">
        <f aca="false">J25/I25</f>
        <v>0.573413559952857</v>
      </c>
      <c r="L25" s="196" t="n">
        <v>14797</v>
      </c>
      <c r="M25" s="194" t="n">
        <v>11886</v>
      </c>
      <c r="N25" s="197" t="n">
        <f aca="false">M25/L25</f>
        <v>0.80327093329729</v>
      </c>
      <c r="O25" s="198" t="n">
        <f aca="false">(K25-N25)*100</f>
        <v>-22.9857373344434</v>
      </c>
    </row>
    <row r="26" customFormat="false" ht="17" hidden="false" customHeight="true" outlineLevel="0" collapsed="false">
      <c r="A26" s="192" t="s">
        <v>104</v>
      </c>
      <c r="B26" s="193" t="n">
        <v>14049</v>
      </c>
      <c r="C26" s="194" t="n">
        <v>8037</v>
      </c>
      <c r="D26" s="195" t="n">
        <f aca="false">C26/B26</f>
        <v>0.572069186418962</v>
      </c>
      <c r="E26" s="196" t="n">
        <v>15160</v>
      </c>
      <c r="F26" s="194" t="n">
        <v>8851</v>
      </c>
      <c r="G26" s="197" t="n">
        <f aca="false">F26/E26</f>
        <v>0.583839050131926</v>
      </c>
      <c r="H26" s="198" t="n">
        <f aca="false">(D26-G26)*100</f>
        <v>-1.1769863712964</v>
      </c>
      <c r="I26" s="193" t="n">
        <v>14049</v>
      </c>
      <c r="J26" s="194" t="n">
        <v>8037</v>
      </c>
      <c r="K26" s="195" t="n">
        <f aca="false">J26/I26</f>
        <v>0.572069186418962</v>
      </c>
      <c r="L26" s="196" t="n">
        <v>15160</v>
      </c>
      <c r="M26" s="194" t="n">
        <v>8851</v>
      </c>
      <c r="N26" s="197" t="n">
        <f aca="false">M26/L26</f>
        <v>0.583839050131926</v>
      </c>
      <c r="O26" s="198" t="n">
        <f aca="false">(K26-N26)*100</f>
        <v>-1.1769863712964</v>
      </c>
    </row>
    <row r="27" customFormat="false" ht="17" hidden="false" customHeight="true" outlineLevel="0" collapsed="false">
      <c r="A27" s="192" t="s">
        <v>105</v>
      </c>
      <c r="B27" s="193" t="n">
        <v>13486</v>
      </c>
      <c r="C27" s="194" t="n">
        <v>10429</v>
      </c>
      <c r="D27" s="195" t="n">
        <f aca="false">C27/B27</f>
        <v>0.773320480498295</v>
      </c>
      <c r="E27" s="196" t="n">
        <v>8890</v>
      </c>
      <c r="F27" s="194" t="n">
        <v>7253</v>
      </c>
      <c r="G27" s="197" t="n">
        <f aca="false">F27/E27</f>
        <v>0.815860517435321</v>
      </c>
      <c r="H27" s="198" t="n">
        <f aca="false">(D27-G27)*100</f>
        <v>-4.25400369370261</v>
      </c>
      <c r="I27" s="193" t="n">
        <v>13486</v>
      </c>
      <c r="J27" s="194" t="n">
        <v>10429</v>
      </c>
      <c r="K27" s="195" t="n">
        <f aca="false">J27/I27</f>
        <v>0.773320480498295</v>
      </c>
      <c r="L27" s="196" t="n">
        <v>8890</v>
      </c>
      <c r="M27" s="194" t="n">
        <v>7253</v>
      </c>
      <c r="N27" s="197" t="n">
        <f aca="false">M27/L27</f>
        <v>0.815860517435321</v>
      </c>
      <c r="O27" s="198" t="n">
        <f aca="false">(K27-N27)*100</f>
        <v>-4.25400369370261</v>
      </c>
    </row>
    <row r="28" customFormat="false" ht="17" hidden="false" customHeight="true" outlineLevel="0" collapsed="false">
      <c r="A28" s="192" t="s">
        <v>106</v>
      </c>
      <c r="B28" s="193" t="n">
        <v>13341</v>
      </c>
      <c r="C28" s="194" t="n">
        <v>9789</v>
      </c>
      <c r="D28" s="195" t="n">
        <f aca="false">C28/B28</f>
        <v>0.733753091972116</v>
      </c>
      <c r="E28" s="196" t="n">
        <v>12426</v>
      </c>
      <c r="F28" s="194" t="n">
        <v>9329</v>
      </c>
      <c r="G28" s="197" t="n">
        <f aca="false">F28/E28</f>
        <v>0.750764525993884</v>
      </c>
      <c r="H28" s="198" t="n">
        <f aca="false">(D28-G28)*100</f>
        <v>-1.70114340217677</v>
      </c>
      <c r="I28" s="193" t="n">
        <v>13341</v>
      </c>
      <c r="J28" s="194" t="n">
        <v>9789</v>
      </c>
      <c r="K28" s="195" t="n">
        <f aca="false">J28/I28</f>
        <v>0.733753091972116</v>
      </c>
      <c r="L28" s="196" t="n">
        <v>12426</v>
      </c>
      <c r="M28" s="194" t="n">
        <v>9329</v>
      </c>
      <c r="N28" s="197" t="n">
        <f aca="false">M28/L28</f>
        <v>0.750764525993884</v>
      </c>
      <c r="O28" s="198" t="n">
        <f aca="false">(K28-N28)*100</f>
        <v>-1.70114340217677</v>
      </c>
    </row>
    <row r="29" customFormat="false" ht="17" hidden="false" customHeight="true" outlineLevel="0" collapsed="false">
      <c r="A29" s="192" t="s">
        <v>107</v>
      </c>
      <c r="B29" s="193" t="n">
        <v>11433</v>
      </c>
      <c r="C29" s="194" t="n">
        <v>8023</v>
      </c>
      <c r="D29" s="195" t="n">
        <f aca="false">C29/B29</f>
        <v>0.701740575526983</v>
      </c>
      <c r="E29" s="196" t="n">
        <v>9390</v>
      </c>
      <c r="F29" s="194" t="n">
        <v>8533</v>
      </c>
      <c r="G29" s="197" t="n">
        <f aca="false">F29/E29</f>
        <v>0.908732694355698</v>
      </c>
      <c r="H29" s="198" t="n">
        <f aca="false">(D29-G29)*100</f>
        <v>-20.6992118828714</v>
      </c>
      <c r="I29" s="193" t="n">
        <v>11433</v>
      </c>
      <c r="J29" s="194" t="n">
        <v>8023</v>
      </c>
      <c r="K29" s="195" t="n">
        <f aca="false">J29/I29</f>
        <v>0.701740575526983</v>
      </c>
      <c r="L29" s="196" t="n">
        <v>9390</v>
      </c>
      <c r="M29" s="194" t="n">
        <v>8533</v>
      </c>
      <c r="N29" s="197" t="n">
        <f aca="false">M29/L29</f>
        <v>0.908732694355698</v>
      </c>
      <c r="O29" s="198" t="n">
        <f aca="false">(K29-N29)*100</f>
        <v>-20.6992118828714</v>
      </c>
    </row>
    <row r="30" customFormat="false" ht="17" hidden="false" customHeight="true" outlineLevel="0" collapsed="false">
      <c r="A30" s="192" t="s">
        <v>108</v>
      </c>
      <c r="B30" s="193" t="n">
        <v>11231</v>
      </c>
      <c r="C30" s="194" t="n">
        <v>8932</v>
      </c>
      <c r="D30" s="195" t="n">
        <f aca="false">C30/B30</f>
        <v>0.795298726738492</v>
      </c>
      <c r="E30" s="196" t="n">
        <v>13705</v>
      </c>
      <c r="F30" s="194" t="n">
        <v>11482</v>
      </c>
      <c r="G30" s="197" t="n">
        <f aca="false">F30/E30</f>
        <v>0.837796424662532</v>
      </c>
      <c r="H30" s="198" t="n">
        <f aca="false">(D30-G30)*100</f>
        <v>-4.24976979240402</v>
      </c>
      <c r="I30" s="193" t="n">
        <v>11231</v>
      </c>
      <c r="J30" s="194" t="n">
        <v>8932</v>
      </c>
      <c r="K30" s="195" t="n">
        <f aca="false">J30/I30</f>
        <v>0.795298726738492</v>
      </c>
      <c r="L30" s="196" t="n">
        <v>13705</v>
      </c>
      <c r="M30" s="194" t="n">
        <v>11482</v>
      </c>
      <c r="N30" s="197" t="n">
        <f aca="false">M30/L30</f>
        <v>0.837796424662532</v>
      </c>
      <c r="O30" s="198" t="n">
        <f aca="false">(K30-N30)*100</f>
        <v>-4.24976979240402</v>
      </c>
    </row>
    <row r="31" customFormat="false" ht="17" hidden="false" customHeight="true" outlineLevel="0" collapsed="false">
      <c r="A31" s="192" t="s">
        <v>109</v>
      </c>
      <c r="B31" s="193" t="n">
        <v>9659</v>
      </c>
      <c r="C31" s="194" t="n">
        <v>5740</v>
      </c>
      <c r="D31" s="195" t="n">
        <f aca="false">C31/B31</f>
        <v>0.594264416606274</v>
      </c>
      <c r="E31" s="196" t="n">
        <v>9487</v>
      </c>
      <c r="F31" s="194" t="n">
        <v>6188</v>
      </c>
      <c r="G31" s="197" t="n">
        <f aca="false">F31/E31</f>
        <v>0.652260988721408</v>
      </c>
      <c r="H31" s="198" t="n">
        <f aca="false">(D31-G31)*100</f>
        <v>-5.79965721151343</v>
      </c>
      <c r="I31" s="193" t="n">
        <v>9659</v>
      </c>
      <c r="J31" s="194" t="n">
        <v>5740</v>
      </c>
      <c r="K31" s="195" t="n">
        <f aca="false">J31/I31</f>
        <v>0.594264416606274</v>
      </c>
      <c r="L31" s="196" t="n">
        <v>9487</v>
      </c>
      <c r="M31" s="194" t="n">
        <v>6188</v>
      </c>
      <c r="N31" s="197" t="n">
        <f aca="false">M31/L31</f>
        <v>0.652260988721408</v>
      </c>
      <c r="O31" s="198" t="n">
        <f aca="false">(K31-N31)*100</f>
        <v>-5.79965721151343</v>
      </c>
    </row>
    <row r="32" customFormat="false" ht="17" hidden="false" customHeight="true" outlineLevel="0" collapsed="false">
      <c r="A32" s="192" t="s">
        <v>110</v>
      </c>
      <c r="B32" s="193" t="n">
        <v>8922</v>
      </c>
      <c r="C32" s="194" t="n">
        <v>5446</v>
      </c>
      <c r="D32" s="195" t="n">
        <f aca="false">C32/B32</f>
        <v>0.610401255323918</v>
      </c>
      <c r="E32" s="196" t="n">
        <v>9035</v>
      </c>
      <c r="F32" s="194" t="n">
        <v>5438</v>
      </c>
      <c r="G32" s="197" t="n">
        <f aca="false">F32/E32</f>
        <v>0.601881571665744</v>
      </c>
      <c r="H32" s="198" t="n">
        <f aca="false">(D32-G32)*100</f>
        <v>0.851968365817413</v>
      </c>
      <c r="I32" s="193" t="n">
        <v>8922</v>
      </c>
      <c r="J32" s="194" t="n">
        <v>5446</v>
      </c>
      <c r="K32" s="195" t="n">
        <f aca="false">J32/I32</f>
        <v>0.610401255323918</v>
      </c>
      <c r="L32" s="196" t="n">
        <v>9035</v>
      </c>
      <c r="M32" s="194" t="n">
        <v>5438</v>
      </c>
      <c r="N32" s="197" t="n">
        <f aca="false">M32/L32</f>
        <v>0.601881571665744</v>
      </c>
      <c r="O32" s="198" t="n">
        <f aca="false">(K32-N32)*100</f>
        <v>0.851968365817413</v>
      </c>
    </row>
    <row r="33" customFormat="false" ht="17" hidden="false" customHeight="true" outlineLevel="0" collapsed="false">
      <c r="A33" s="192" t="s">
        <v>111</v>
      </c>
      <c r="B33" s="193" t="n">
        <v>8901</v>
      </c>
      <c r="C33" s="194" t="n">
        <v>7712</v>
      </c>
      <c r="D33" s="195" t="n">
        <f aca="false">C33/B33</f>
        <v>0.866419503426581</v>
      </c>
      <c r="E33" s="196" t="n">
        <v>8933</v>
      </c>
      <c r="F33" s="194" t="n">
        <v>7442</v>
      </c>
      <c r="G33" s="197" t="n">
        <f aca="false">F33/E33</f>
        <v>0.833090786969663</v>
      </c>
      <c r="H33" s="198" t="n">
        <f aca="false">(D33-G33)*100</f>
        <v>3.33287164569182</v>
      </c>
      <c r="I33" s="193" t="n">
        <v>8901</v>
      </c>
      <c r="J33" s="194" t="n">
        <v>7712</v>
      </c>
      <c r="K33" s="195" t="n">
        <f aca="false">J33/I33</f>
        <v>0.866419503426581</v>
      </c>
      <c r="L33" s="196" t="n">
        <v>8933</v>
      </c>
      <c r="M33" s="194" t="n">
        <v>7442</v>
      </c>
      <c r="N33" s="197" t="n">
        <f aca="false">M33/L33</f>
        <v>0.833090786969663</v>
      </c>
      <c r="O33" s="198" t="n">
        <f aca="false">(K33-N33)*100</f>
        <v>3.33287164569182</v>
      </c>
    </row>
    <row r="34" customFormat="false" ht="17" hidden="false" customHeight="true" outlineLevel="0" collapsed="false">
      <c r="A34" s="192" t="s">
        <v>112</v>
      </c>
      <c r="B34" s="193" t="n">
        <v>8176</v>
      </c>
      <c r="C34" s="194" t="n">
        <v>5971</v>
      </c>
      <c r="D34" s="195" t="n">
        <f aca="false">C34/B34</f>
        <v>0.730308219178082</v>
      </c>
      <c r="E34" s="196" t="n">
        <v>6356</v>
      </c>
      <c r="F34" s="194" t="n">
        <v>5157</v>
      </c>
      <c r="G34" s="197" t="n">
        <f aca="false">F34/E34</f>
        <v>0.811359345500315</v>
      </c>
      <c r="H34" s="198" t="n">
        <f aca="false">(D34-G34)*100</f>
        <v>-8.10511263222324</v>
      </c>
      <c r="I34" s="193" t="n">
        <v>8176</v>
      </c>
      <c r="J34" s="194" t="n">
        <v>5971</v>
      </c>
      <c r="K34" s="195" t="n">
        <f aca="false">J34/I34</f>
        <v>0.730308219178082</v>
      </c>
      <c r="L34" s="196" t="n">
        <v>6356</v>
      </c>
      <c r="M34" s="194" t="n">
        <v>5157</v>
      </c>
      <c r="N34" s="197" t="n">
        <f aca="false">M34/L34</f>
        <v>0.811359345500315</v>
      </c>
      <c r="O34" s="198" t="n">
        <f aca="false">(K34-N34)*100</f>
        <v>-8.10511263222324</v>
      </c>
    </row>
    <row r="35" customFormat="false" ht="17" hidden="false" customHeight="true" outlineLevel="0" collapsed="false">
      <c r="A35" s="192" t="s">
        <v>113</v>
      </c>
      <c r="B35" s="193" t="n">
        <v>8028</v>
      </c>
      <c r="C35" s="194" t="n">
        <v>4789</v>
      </c>
      <c r="D35" s="195" t="n">
        <f aca="false">C35/B35</f>
        <v>0.596537120079721</v>
      </c>
      <c r="E35" s="196" t="n">
        <v>6072</v>
      </c>
      <c r="F35" s="194" t="n">
        <v>4392</v>
      </c>
      <c r="G35" s="197" t="n">
        <f aca="false">F35/E35</f>
        <v>0.723320158102767</v>
      </c>
      <c r="H35" s="198" t="n">
        <f aca="false">(D35-G35)*100</f>
        <v>-12.6783038023046</v>
      </c>
      <c r="I35" s="193" t="n">
        <v>8028</v>
      </c>
      <c r="J35" s="194" t="n">
        <v>4789</v>
      </c>
      <c r="K35" s="195" t="n">
        <f aca="false">J35/I35</f>
        <v>0.596537120079721</v>
      </c>
      <c r="L35" s="196" t="n">
        <v>6072</v>
      </c>
      <c r="M35" s="194" t="n">
        <v>4392</v>
      </c>
      <c r="N35" s="197" t="n">
        <f aca="false">M35/L35</f>
        <v>0.723320158102767</v>
      </c>
      <c r="O35" s="198" t="n">
        <f aca="false">(K35-N35)*100</f>
        <v>-12.6783038023046</v>
      </c>
    </row>
    <row r="36" customFormat="false" ht="17" hidden="false" customHeight="true" outlineLevel="0" collapsed="false">
      <c r="A36" s="192" t="s">
        <v>114</v>
      </c>
      <c r="B36" s="193" t="n">
        <v>7454</v>
      </c>
      <c r="C36" s="194" t="n">
        <v>3350</v>
      </c>
      <c r="D36" s="195" t="n">
        <f aca="false">C36/B36</f>
        <v>0.449423128521599</v>
      </c>
      <c r="E36" s="196" t="n">
        <v>6776</v>
      </c>
      <c r="F36" s="194" t="n">
        <v>3709</v>
      </c>
      <c r="G36" s="197" t="n">
        <f aca="false">F36/E36</f>
        <v>0.547373081463991</v>
      </c>
      <c r="H36" s="198" t="n">
        <f aca="false">(D36-G36)*100</f>
        <v>-9.79499529423914</v>
      </c>
      <c r="I36" s="193" t="n">
        <v>7454</v>
      </c>
      <c r="J36" s="194" t="n">
        <v>3350</v>
      </c>
      <c r="K36" s="195" t="n">
        <f aca="false">J36/I36</f>
        <v>0.449423128521599</v>
      </c>
      <c r="L36" s="196" t="n">
        <v>6776</v>
      </c>
      <c r="M36" s="194" t="n">
        <v>3709</v>
      </c>
      <c r="N36" s="197" t="n">
        <f aca="false">M36/L36</f>
        <v>0.547373081463991</v>
      </c>
      <c r="O36" s="198" t="n">
        <f aca="false">(K36-N36)*100</f>
        <v>-9.79499529423914</v>
      </c>
    </row>
    <row r="37" customFormat="false" ht="17" hidden="false" customHeight="true" outlineLevel="0" collapsed="false">
      <c r="A37" s="192" t="s">
        <v>115</v>
      </c>
      <c r="B37" s="193" t="n">
        <v>7442</v>
      </c>
      <c r="C37" s="194" t="n">
        <v>3821</v>
      </c>
      <c r="D37" s="195" t="n">
        <f aca="false">C37/B37</f>
        <v>0.513437248051599</v>
      </c>
      <c r="E37" s="196" t="n">
        <v>8741</v>
      </c>
      <c r="F37" s="194" t="n">
        <v>4029</v>
      </c>
      <c r="G37" s="197" t="n">
        <f aca="false">F37/E37</f>
        <v>0.46093124356481</v>
      </c>
      <c r="H37" s="198" t="n">
        <f aca="false">(D37-G37)*100</f>
        <v>5.25060044867896</v>
      </c>
      <c r="I37" s="193" t="n">
        <v>7442</v>
      </c>
      <c r="J37" s="194" t="n">
        <v>3821</v>
      </c>
      <c r="K37" s="195" t="n">
        <f aca="false">J37/I37</f>
        <v>0.513437248051599</v>
      </c>
      <c r="L37" s="196" t="n">
        <v>8741</v>
      </c>
      <c r="M37" s="194" t="n">
        <v>4029</v>
      </c>
      <c r="N37" s="197" t="n">
        <f aca="false">M37/L37</f>
        <v>0.46093124356481</v>
      </c>
      <c r="O37" s="198" t="n">
        <f aca="false">(K37-N37)*100</f>
        <v>5.25060044867896</v>
      </c>
    </row>
    <row r="38" customFormat="false" ht="17" hidden="false" customHeight="true" outlineLevel="0" collapsed="false">
      <c r="A38" s="199" t="s">
        <v>116</v>
      </c>
      <c r="B38" s="200" t="n">
        <v>198184</v>
      </c>
      <c r="C38" s="201" t="n">
        <v>115099</v>
      </c>
      <c r="D38" s="202" t="n">
        <f aca="false">C38/B38</f>
        <v>0.580768376861906</v>
      </c>
      <c r="E38" s="200" t="n">
        <v>169838</v>
      </c>
      <c r="F38" s="201" t="n">
        <v>105440</v>
      </c>
      <c r="G38" s="203" t="n">
        <f aca="false">F38/E38</f>
        <v>0.620826905639492</v>
      </c>
      <c r="H38" s="204" t="n">
        <f aca="false">(D38-G38)*100</f>
        <v>-4.00585287775856</v>
      </c>
      <c r="I38" s="200" t="n">
        <v>198184</v>
      </c>
      <c r="J38" s="201" t="n">
        <v>115099</v>
      </c>
      <c r="K38" s="202" t="n">
        <f aca="false">J38/I38</f>
        <v>0.580768376861906</v>
      </c>
      <c r="L38" s="200" t="n">
        <v>169838</v>
      </c>
      <c r="M38" s="201" t="n">
        <v>105440</v>
      </c>
      <c r="N38" s="203" t="n">
        <f aca="false">M38/L38</f>
        <v>0.620826905639492</v>
      </c>
      <c r="O38" s="204" t="n">
        <f aca="false">(K38-N38)*100</f>
        <v>-4.00585287775856</v>
      </c>
    </row>
    <row r="39" customFormat="false" ht="13.6" hidden="false" customHeight="false" outlineLevel="0" collapsed="false">
      <c r="A39" s="108" t="s">
        <v>117</v>
      </c>
    </row>
    <row r="40" customFormat="false" ht="13.6" hidden="false" customHeight="false" outlineLevel="0" collapsed="false">
      <c r="A40" s="10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20138888888889" top="0.440277777777778" bottom="0.20972222222222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23" activeCellId="0" sqref="C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5" width="16.42"/>
    <col collapsed="false" customWidth="true" hidden="false" outlineLevel="0" max="2" min="2" style="205" width="10.41"/>
    <col collapsed="false" customWidth="true" hidden="false" outlineLevel="0" max="3" min="3" style="205" width="10.56"/>
    <col collapsed="false" customWidth="true" hidden="false" outlineLevel="0" max="4" min="4" style="205" width="11.28"/>
    <col collapsed="false" customWidth="true" hidden="false" outlineLevel="0" max="5" min="5" style="205" width="10.41"/>
    <col collapsed="false" customWidth="true" hidden="false" outlineLevel="0" max="6" min="6" style="205" width="10.85"/>
    <col collapsed="false" customWidth="true" hidden="false" outlineLevel="0" max="7" min="7" style="205" width="10.71"/>
    <col collapsed="false" customWidth="true" hidden="false" outlineLevel="0" max="8" min="8" style="205" width="6.56"/>
    <col collapsed="false" customWidth="true" hidden="false" outlineLevel="0" max="9" min="9" style="205" width="11.56"/>
    <col collapsed="false" customWidth="true" hidden="false" outlineLevel="0" max="10" min="10" style="205" width="10.41"/>
    <col collapsed="false" customWidth="false" hidden="false" outlineLevel="0" max="11" min="11" style="205" width="9.14"/>
    <col collapsed="false" customWidth="true" hidden="false" outlineLevel="0" max="12" min="12" style="205" width="11.56"/>
    <col collapsed="false" customWidth="true" hidden="false" outlineLevel="0" max="13" min="13" style="205" width="10.41"/>
    <col collapsed="false" customWidth="false" hidden="false" outlineLevel="0" max="14" min="14" style="205" width="9.14"/>
    <col collapsed="false" customWidth="true" hidden="false" outlineLevel="0" max="15" min="15" style="205" width="7.7"/>
    <col collapsed="false" customWidth="false" hidden="false" outlineLevel="0" max="257" min="16" style="205" width="9.14"/>
  </cols>
  <sheetData>
    <row r="1" customFormat="false" ht="17.6" hidden="false" customHeight="true" outlineLevel="0" collapsed="false">
      <c r="A1" s="206" t="s">
        <v>11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7.6" hidden="false" customHeight="true" outlineLevel="0" collapsed="false">
      <c r="A2" s="207" t="s">
        <v>77</v>
      </c>
      <c r="B2" s="208" t="s">
        <v>78</v>
      </c>
      <c r="C2" s="208"/>
      <c r="D2" s="208"/>
      <c r="E2" s="208"/>
      <c r="F2" s="208"/>
      <c r="G2" s="208"/>
      <c r="H2" s="208"/>
      <c r="I2" s="208" t="s">
        <v>79</v>
      </c>
      <c r="J2" s="208"/>
      <c r="K2" s="208"/>
      <c r="L2" s="208"/>
      <c r="M2" s="208"/>
      <c r="N2" s="208"/>
      <c r="O2" s="208"/>
    </row>
    <row r="3" customFormat="false" ht="14.4" hidden="false" customHeight="true" outlineLevel="0" collapsed="false">
      <c r="A3" s="207"/>
      <c r="B3" s="209" t="s">
        <v>36</v>
      </c>
      <c r="C3" s="209"/>
      <c r="D3" s="209"/>
      <c r="E3" s="209" t="s">
        <v>37</v>
      </c>
      <c r="F3" s="209"/>
      <c r="G3" s="209"/>
      <c r="H3" s="207" t="s">
        <v>80</v>
      </c>
      <c r="I3" s="210" t="s">
        <v>119</v>
      </c>
      <c r="J3" s="210"/>
      <c r="K3" s="210"/>
      <c r="L3" s="210" t="s">
        <v>120</v>
      </c>
      <c r="M3" s="210"/>
      <c r="N3" s="210"/>
      <c r="O3" s="207" t="s">
        <v>80</v>
      </c>
    </row>
    <row r="4" customFormat="false" ht="36" hidden="false" customHeight="true" outlineLevel="0" collapsed="false">
      <c r="A4" s="207"/>
      <c r="B4" s="211" t="s">
        <v>41</v>
      </c>
      <c r="C4" s="212" t="s">
        <v>43</v>
      </c>
      <c r="D4" s="213" t="s">
        <v>83</v>
      </c>
      <c r="E4" s="211" t="s">
        <v>41</v>
      </c>
      <c r="F4" s="212" t="s">
        <v>43</v>
      </c>
      <c r="G4" s="214" t="s">
        <v>83</v>
      </c>
      <c r="H4" s="207"/>
      <c r="I4" s="211" t="s">
        <v>41</v>
      </c>
      <c r="J4" s="212" t="s">
        <v>43</v>
      </c>
      <c r="K4" s="213" t="s">
        <v>83</v>
      </c>
      <c r="L4" s="211" t="s">
        <v>41</v>
      </c>
      <c r="M4" s="212" t="s">
        <v>43</v>
      </c>
      <c r="N4" s="214" t="s">
        <v>83</v>
      </c>
      <c r="O4" s="207"/>
    </row>
    <row r="5" s="222" customFormat="true" ht="16" hidden="false" customHeight="true" outlineLevel="0" collapsed="false">
      <c r="A5" s="215" t="s">
        <v>45</v>
      </c>
      <c r="B5" s="216" t="n">
        <f aca="false">B6+B10+B15+B19+B24+B29+B33+B37+B45+B41</f>
        <v>1410378</v>
      </c>
      <c r="C5" s="217" t="n">
        <f aca="false">C6+C10+C15+C19+C24+C29+C33+C37+C45+C41</f>
        <v>883291</v>
      </c>
      <c r="D5" s="218" t="n">
        <f aca="false">C5/B5</f>
        <v>0.626279621491543</v>
      </c>
      <c r="E5" s="216" t="n">
        <f aca="false">E6+E10+E15+E19+E24+E29+E33+E37+E45+E41</f>
        <v>1263552</v>
      </c>
      <c r="F5" s="217" t="n">
        <f aca="false">F6+F10+F15+F19+F24+F29+F33+F37+F45+F41</f>
        <v>841472</v>
      </c>
      <c r="G5" s="218" t="n">
        <f aca="false">F5/E5</f>
        <v>0.665957554576306</v>
      </c>
      <c r="H5" s="219" t="n">
        <f aca="false">(D5-G5)*100</f>
        <v>-3.96779330847622</v>
      </c>
      <c r="I5" s="216" t="n">
        <f aca="false">I6+I10+I15+I19+I24+I29+I33+I37+I45+I41</f>
        <v>1410378</v>
      </c>
      <c r="J5" s="217" t="n">
        <f aca="false">J6+J10+J15+J19+J24+J29+J33+J37+J45+J41</f>
        <v>883291</v>
      </c>
      <c r="K5" s="218" t="n">
        <f aca="false">J5/I5</f>
        <v>0.626279621491543</v>
      </c>
      <c r="L5" s="220" t="n">
        <f aca="false">L6+L10+L15+L19+L24+L29+L33+L37+L45+L41</f>
        <v>1263552</v>
      </c>
      <c r="M5" s="221" t="n">
        <f aca="false">M6+M10+M15+M19+M24+M29+M33+M37+M45+M41</f>
        <v>854521</v>
      </c>
      <c r="N5" s="218" t="n">
        <f aca="false">M5/L5</f>
        <v>0.676284790811933</v>
      </c>
      <c r="O5" s="219" t="n">
        <f aca="false">(K5-N5)*100</f>
        <v>-5.000516932039</v>
      </c>
    </row>
    <row r="6" s="227" customFormat="true" ht="14.6" hidden="false" customHeight="true" outlineLevel="0" collapsed="false">
      <c r="A6" s="223" t="s">
        <v>85</v>
      </c>
      <c r="B6" s="224" t="n">
        <f aca="false">SUM(B7:B9)</f>
        <v>174984</v>
      </c>
      <c r="C6" s="224" t="n">
        <f aca="false">SUM(C7:C9)</f>
        <v>106327</v>
      </c>
      <c r="D6" s="225" t="n">
        <f aca="false">C6/B6</f>
        <v>0.607638412654871</v>
      </c>
      <c r="E6" s="224" t="n">
        <f aca="false">SUM(E7:E9)</f>
        <v>177401</v>
      </c>
      <c r="F6" s="224" t="n">
        <f aca="false">SUM(F7:F9)</f>
        <v>106881</v>
      </c>
      <c r="G6" s="225" t="n">
        <f aca="false">F6/E6</f>
        <v>0.60248251137254</v>
      </c>
      <c r="H6" s="226" t="n">
        <f aca="false">(D6-G6)*100</f>
        <v>0.515590128233112</v>
      </c>
      <c r="I6" s="224" t="n">
        <f aca="false">SUM(I7:I9)</f>
        <v>174984</v>
      </c>
      <c r="J6" s="224" t="n">
        <f aca="false">SUM(J7:J9)</f>
        <v>106327</v>
      </c>
      <c r="K6" s="225" t="n">
        <f aca="false">J6/I6</f>
        <v>0.607638412654871</v>
      </c>
      <c r="L6" s="224" t="n">
        <f aca="false">SUM(L7:L9)</f>
        <v>177401</v>
      </c>
      <c r="M6" s="224" t="n">
        <f aca="false">SUM(M7:M9)</f>
        <v>106881</v>
      </c>
      <c r="N6" s="225" t="n">
        <f aca="false">M6/L6</f>
        <v>0.60248251137254</v>
      </c>
      <c r="O6" s="226" t="n">
        <f aca="false">(K6-N6)*100</f>
        <v>0.515590128233112</v>
      </c>
    </row>
    <row r="7" customFormat="false" ht="14.6" hidden="false" customHeight="true" outlineLevel="0" collapsed="false">
      <c r="A7" s="228" t="s">
        <v>46</v>
      </c>
      <c r="B7" s="229" t="n">
        <v>115922</v>
      </c>
      <c r="C7" s="229" t="n">
        <v>79932</v>
      </c>
      <c r="D7" s="230" t="n">
        <f aca="false">C7/B7</f>
        <v>0.689532616759545</v>
      </c>
      <c r="E7" s="229" t="n">
        <v>106921</v>
      </c>
      <c r="F7" s="229" t="n">
        <v>75468</v>
      </c>
      <c r="G7" s="230" t="n">
        <f aca="false">F7/E7</f>
        <v>0.705829537696056</v>
      </c>
      <c r="H7" s="231" t="n">
        <f aca="false">(D7-G7)*100</f>
        <v>-1.62969209365107</v>
      </c>
      <c r="I7" s="229" t="n">
        <v>115922</v>
      </c>
      <c r="J7" s="229" t="n">
        <v>79932</v>
      </c>
      <c r="K7" s="230" t="n">
        <f aca="false">J7/I7</f>
        <v>0.689532616759545</v>
      </c>
      <c r="L7" s="229" t="n">
        <v>106921</v>
      </c>
      <c r="M7" s="229" t="n">
        <v>75468</v>
      </c>
      <c r="N7" s="230" t="n">
        <f aca="false">M7/L7</f>
        <v>0.705829537696056</v>
      </c>
      <c r="O7" s="231" t="n">
        <f aca="false">(K7-N7)*100</f>
        <v>-1.62969209365107</v>
      </c>
    </row>
    <row r="8" customFormat="false" ht="14.6" hidden="false" customHeight="true" outlineLevel="0" collapsed="false">
      <c r="A8" s="228" t="s">
        <v>47</v>
      </c>
      <c r="B8" s="229" t="n">
        <v>49965</v>
      </c>
      <c r="C8" s="229" t="n">
        <v>20355</v>
      </c>
      <c r="D8" s="230" t="n">
        <f aca="false">C8/B8</f>
        <v>0.407385169618733</v>
      </c>
      <c r="E8" s="229" t="n">
        <v>70428</v>
      </c>
      <c r="F8" s="229" t="n">
        <v>31413</v>
      </c>
      <c r="G8" s="230" t="n">
        <f aca="false">F8/E8</f>
        <v>0.446029988072926</v>
      </c>
      <c r="H8" s="231" t="n">
        <f aca="false">(D8-G8)*100</f>
        <v>-3.86448184541924</v>
      </c>
      <c r="I8" s="229" t="n">
        <v>49965</v>
      </c>
      <c r="J8" s="229" t="n">
        <v>20355</v>
      </c>
      <c r="K8" s="230" t="n">
        <f aca="false">J8/I8</f>
        <v>0.407385169618733</v>
      </c>
      <c r="L8" s="229" t="n">
        <v>70428</v>
      </c>
      <c r="M8" s="229" t="n">
        <v>31413</v>
      </c>
      <c r="N8" s="230" t="n">
        <f aca="false">M8/L8</f>
        <v>0.446029988072926</v>
      </c>
      <c r="O8" s="231" t="n">
        <f aca="false">(K8-N8)*100</f>
        <v>-3.86448184541924</v>
      </c>
    </row>
    <row r="9" customFormat="false" ht="14.6" hidden="false" customHeight="true" outlineLevel="0" collapsed="false">
      <c r="A9" s="228" t="s">
        <v>48</v>
      </c>
      <c r="B9" s="229" t="n">
        <v>9097</v>
      </c>
      <c r="C9" s="229" t="n">
        <v>6040</v>
      </c>
      <c r="D9" s="230" t="n">
        <f aca="false">C9/B9</f>
        <v>0.663955150049467</v>
      </c>
      <c r="E9" s="229" t="n">
        <v>52</v>
      </c>
      <c r="F9" s="229" t="n">
        <v>0</v>
      </c>
      <c r="G9" s="230" t="n">
        <f aca="false">F9/E9</f>
        <v>0</v>
      </c>
      <c r="H9" s="231" t="n">
        <f aca="false">(D9-G9)*100</f>
        <v>66.3955150049467</v>
      </c>
      <c r="I9" s="229" t="n">
        <v>9097</v>
      </c>
      <c r="J9" s="229" t="n">
        <v>6040</v>
      </c>
      <c r="K9" s="230" t="n">
        <f aca="false">J9/I9</f>
        <v>0.663955150049467</v>
      </c>
      <c r="L9" s="229" t="n">
        <v>52</v>
      </c>
      <c r="M9" s="229" t="n">
        <v>0</v>
      </c>
      <c r="N9" s="230" t="n">
        <f aca="false">M9/L9</f>
        <v>0</v>
      </c>
      <c r="O9" s="231" t="n">
        <f aca="false">(K9-N9)*100</f>
        <v>66.3955150049467</v>
      </c>
    </row>
    <row r="10" customFormat="false" ht="14.6" hidden="false" customHeight="true" outlineLevel="0" collapsed="false">
      <c r="A10" s="223" t="s">
        <v>84</v>
      </c>
      <c r="B10" s="224" t="n">
        <f aca="false">SUM(B11:B14)</f>
        <v>192853</v>
      </c>
      <c r="C10" s="224" t="n">
        <f aca="false">SUM(C11:C14)</f>
        <v>116969</v>
      </c>
      <c r="D10" s="225" t="n">
        <f aca="false">C10/B10</f>
        <v>0.606518954851623</v>
      </c>
      <c r="E10" s="224" t="n">
        <f aca="false">SUM(E11:E14)</f>
        <v>181968</v>
      </c>
      <c r="F10" s="224" t="n">
        <f aca="false">SUM(F11:F14)</f>
        <v>119982</v>
      </c>
      <c r="G10" s="225" t="n">
        <f aca="false">F10/E10</f>
        <v>0.659357689264047</v>
      </c>
      <c r="H10" s="226" t="n">
        <f aca="false">(D10-G10)*100</f>
        <v>-5.28387344124237</v>
      </c>
      <c r="I10" s="224" t="n">
        <f aca="false">SUM(I11:I14)</f>
        <v>192853</v>
      </c>
      <c r="J10" s="224" t="n">
        <f aca="false">SUM(J11:J14)</f>
        <v>116969</v>
      </c>
      <c r="K10" s="225" t="n">
        <f aca="false">J10/I10</f>
        <v>0.606518954851623</v>
      </c>
      <c r="L10" s="224" t="n">
        <f aca="false">SUM(L11:L14)</f>
        <v>181968</v>
      </c>
      <c r="M10" s="224" t="n">
        <f aca="false">SUM(M11:M14)</f>
        <v>119982</v>
      </c>
      <c r="N10" s="225" t="n">
        <f aca="false">M10/L10</f>
        <v>0.659357689264047</v>
      </c>
      <c r="O10" s="226" t="n">
        <f aca="false">(K10-N10)*100</f>
        <v>-5.28387344124237</v>
      </c>
    </row>
    <row r="11" customFormat="false" ht="14.6" hidden="false" customHeight="true" outlineLevel="0" collapsed="false">
      <c r="A11" s="228" t="s">
        <v>46</v>
      </c>
      <c r="B11" s="229" t="n">
        <v>111123</v>
      </c>
      <c r="C11" s="229" t="n">
        <v>74203</v>
      </c>
      <c r="D11" s="230" t="n">
        <f aca="false">C11/B11</f>
        <v>0.667755550156133</v>
      </c>
      <c r="E11" s="229" t="n">
        <v>115942</v>
      </c>
      <c r="F11" s="229" t="n">
        <v>82476</v>
      </c>
      <c r="G11" s="230" t="n">
        <f aca="false">F11/E11</f>
        <v>0.71135567783892</v>
      </c>
      <c r="H11" s="231" t="n">
        <f aca="false">(D11-G11)*100</f>
        <v>-4.36001276827862</v>
      </c>
      <c r="I11" s="229" t="n">
        <v>111123</v>
      </c>
      <c r="J11" s="229" t="n">
        <v>74203</v>
      </c>
      <c r="K11" s="230" t="n">
        <f aca="false">J11/I11</f>
        <v>0.667755550156133</v>
      </c>
      <c r="L11" s="229" t="n">
        <v>115942</v>
      </c>
      <c r="M11" s="229" t="n">
        <v>82476</v>
      </c>
      <c r="N11" s="230" t="n">
        <f aca="false">M11/L11</f>
        <v>0.71135567783892</v>
      </c>
      <c r="O11" s="231" t="n">
        <f aca="false">(K11-N11)*100</f>
        <v>-4.36001276827862</v>
      </c>
    </row>
    <row r="12" customFormat="false" ht="14.6" hidden="false" customHeight="true" outlineLevel="0" collapsed="false">
      <c r="A12" s="228" t="s">
        <v>47</v>
      </c>
      <c r="B12" s="229" t="n">
        <v>57266</v>
      </c>
      <c r="C12" s="229" t="n">
        <v>26091</v>
      </c>
      <c r="D12" s="230" t="n">
        <f aca="false">C12/B12</f>
        <v>0.455610659029791</v>
      </c>
      <c r="E12" s="229" t="n">
        <v>65937</v>
      </c>
      <c r="F12" s="229" t="n">
        <v>37481</v>
      </c>
      <c r="G12" s="230" t="n">
        <f aca="false">F12/E12</f>
        <v>0.568436537907397</v>
      </c>
      <c r="H12" s="231" t="n">
        <f aca="false">(D12-G12)*100</f>
        <v>-11.2825878877606</v>
      </c>
      <c r="I12" s="229" t="n">
        <v>57266</v>
      </c>
      <c r="J12" s="229" t="n">
        <v>26091</v>
      </c>
      <c r="K12" s="230" t="n">
        <f aca="false">J12/I12</f>
        <v>0.455610659029791</v>
      </c>
      <c r="L12" s="229" t="n">
        <v>65937</v>
      </c>
      <c r="M12" s="229" t="n">
        <v>37481</v>
      </c>
      <c r="N12" s="230" t="n">
        <f aca="false">M12/L12</f>
        <v>0.568436537907397</v>
      </c>
      <c r="O12" s="231" t="n">
        <f aca="false">(K12-N12)*100</f>
        <v>-11.2825878877606</v>
      </c>
    </row>
    <row r="13" customFormat="false" ht="14.6" hidden="false" customHeight="true" outlineLevel="0" collapsed="false">
      <c r="A13" s="228" t="s">
        <v>48</v>
      </c>
      <c r="B13" s="229" t="n">
        <v>24432</v>
      </c>
      <c r="C13" s="229" t="n">
        <v>16672</v>
      </c>
      <c r="D13" s="230" t="n">
        <f aca="false">C13/B13</f>
        <v>0.682383759004584</v>
      </c>
      <c r="E13" s="229" t="n">
        <v>52</v>
      </c>
      <c r="F13" s="229" t="n">
        <v>0</v>
      </c>
      <c r="G13" s="230" t="n">
        <f aca="false">F13/E13</f>
        <v>0</v>
      </c>
      <c r="H13" s="231" t="n">
        <f aca="false">(D13-G13)*100</f>
        <v>68.2383759004584</v>
      </c>
      <c r="I13" s="229" t="n">
        <v>24432</v>
      </c>
      <c r="J13" s="229" t="n">
        <v>16672</v>
      </c>
      <c r="K13" s="230" t="n">
        <f aca="false">J13/I13</f>
        <v>0.682383759004584</v>
      </c>
      <c r="L13" s="229" t="n">
        <v>52</v>
      </c>
      <c r="M13" s="229" t="n">
        <v>0</v>
      </c>
      <c r="N13" s="230" t="n">
        <f aca="false">M13/L13</f>
        <v>0</v>
      </c>
      <c r="O13" s="231" t="n">
        <f aca="false">(K13-N13)*100</f>
        <v>68.2383759004584</v>
      </c>
    </row>
    <row r="14" customFormat="false" ht="14.6" hidden="false" customHeight="true" outlineLevel="0" collapsed="false">
      <c r="A14" s="228" t="s">
        <v>75</v>
      </c>
      <c r="B14" s="229" t="n">
        <v>32</v>
      </c>
      <c r="C14" s="229" t="n">
        <v>3</v>
      </c>
      <c r="D14" s="230"/>
      <c r="E14" s="229" t="n">
        <v>37</v>
      </c>
      <c r="F14" s="229" t="n">
        <v>25</v>
      </c>
      <c r="G14" s="230"/>
      <c r="H14" s="231"/>
      <c r="I14" s="229" t="n">
        <v>32</v>
      </c>
      <c r="J14" s="229" t="n">
        <v>3</v>
      </c>
      <c r="K14" s="230" t="n">
        <f aca="false">J14/I14</f>
        <v>0.09375</v>
      </c>
      <c r="L14" s="229" t="n">
        <v>37</v>
      </c>
      <c r="M14" s="229" t="n">
        <v>25</v>
      </c>
      <c r="N14" s="230" t="n">
        <f aca="false">M14/L14</f>
        <v>0.675675675675676</v>
      </c>
      <c r="O14" s="231"/>
    </row>
    <row r="15" s="227" customFormat="true" ht="14.6" hidden="false" customHeight="true" outlineLevel="0" collapsed="false">
      <c r="A15" s="223" t="s">
        <v>86</v>
      </c>
      <c r="B15" s="224" t="n">
        <f aca="false">SUM(B16:B18)</f>
        <v>128867</v>
      </c>
      <c r="C15" s="224" t="n">
        <f aca="false">SUM(C16:C18)</f>
        <v>83868</v>
      </c>
      <c r="D15" s="225" t="n">
        <f aca="false">C15/B15</f>
        <v>0.650810525580638</v>
      </c>
      <c r="E15" s="224" t="n">
        <f aca="false">SUM(E16:E18)</f>
        <v>121609</v>
      </c>
      <c r="F15" s="224" t="n">
        <f aca="false">SUM(F16:F18)</f>
        <v>82968</v>
      </c>
      <c r="G15" s="225" t="n">
        <f aca="false">F15/E15</f>
        <v>0.682252135943886</v>
      </c>
      <c r="H15" s="226" t="n">
        <f aca="false">(D15-G15)*100</f>
        <v>-3.14416103632483</v>
      </c>
      <c r="I15" s="224" t="n">
        <f aca="false">SUM(I16:I18)</f>
        <v>128867</v>
      </c>
      <c r="J15" s="224" t="n">
        <f aca="false">SUM(J16:J18)</f>
        <v>83868</v>
      </c>
      <c r="K15" s="225" t="n">
        <f aca="false">J15/I15</f>
        <v>0.650810525580638</v>
      </c>
      <c r="L15" s="224" t="n">
        <f aca="false">SUM(L16:L18)</f>
        <v>121609</v>
      </c>
      <c r="M15" s="224" t="n">
        <f aca="false">SUM(M16:M18)</f>
        <v>82968</v>
      </c>
      <c r="N15" s="225" t="n">
        <f aca="false">M15/L15</f>
        <v>0.682252135943886</v>
      </c>
      <c r="O15" s="226" t="n">
        <f aca="false">(K15-N15)*100</f>
        <v>-3.14416103632483</v>
      </c>
    </row>
    <row r="16" s="227" customFormat="true" ht="14.6" hidden="false" customHeight="true" outlineLevel="0" collapsed="false">
      <c r="A16" s="228" t="s">
        <v>46</v>
      </c>
      <c r="B16" s="229" t="n">
        <v>62250</v>
      </c>
      <c r="C16" s="229" t="n">
        <v>39822</v>
      </c>
      <c r="D16" s="230" t="n">
        <f aca="false">C16/B16</f>
        <v>0.639710843373494</v>
      </c>
      <c r="E16" s="229" t="n">
        <v>73760</v>
      </c>
      <c r="F16" s="229" t="n">
        <v>54663</v>
      </c>
      <c r="G16" s="230" t="n">
        <f aca="false">F16/E16</f>
        <v>0.74109273318872</v>
      </c>
      <c r="H16" s="231" t="n">
        <f aca="false">(D16-G16)*100</f>
        <v>-10.1381889815226</v>
      </c>
      <c r="I16" s="229" t="n">
        <v>62250</v>
      </c>
      <c r="J16" s="229" t="n">
        <v>39822</v>
      </c>
      <c r="K16" s="230" t="n">
        <f aca="false">J16/I16</f>
        <v>0.639710843373494</v>
      </c>
      <c r="L16" s="229" t="n">
        <v>73760</v>
      </c>
      <c r="M16" s="229" t="n">
        <v>54663</v>
      </c>
      <c r="N16" s="230" t="n">
        <f aca="false">M16/L16</f>
        <v>0.74109273318872</v>
      </c>
      <c r="O16" s="231" t="n">
        <f aca="false">(K16-N16)*100</f>
        <v>-10.1381889815226</v>
      </c>
    </row>
    <row r="17" s="227" customFormat="true" ht="14.6" hidden="false" customHeight="true" outlineLevel="0" collapsed="false">
      <c r="A17" s="228" t="s">
        <v>47</v>
      </c>
      <c r="B17" s="229" t="n">
        <v>35953</v>
      </c>
      <c r="C17" s="229" t="n">
        <v>22360</v>
      </c>
      <c r="D17" s="230" t="n">
        <f aca="false">C17/B17</f>
        <v>0.62192306622535</v>
      </c>
      <c r="E17" s="229" t="n">
        <v>46522</v>
      </c>
      <c r="F17" s="229" t="n">
        <v>27453</v>
      </c>
      <c r="G17" s="230" t="n">
        <f aca="false">F17/E17</f>
        <v>0.590107905936976</v>
      </c>
      <c r="H17" s="231" t="n">
        <f aca="false">(D17-G17)*100</f>
        <v>3.18151602883737</v>
      </c>
      <c r="I17" s="229" t="n">
        <v>35953</v>
      </c>
      <c r="J17" s="229" t="n">
        <v>22360</v>
      </c>
      <c r="K17" s="230" t="n">
        <f aca="false">J17/I17</f>
        <v>0.62192306622535</v>
      </c>
      <c r="L17" s="229" t="n">
        <v>46522</v>
      </c>
      <c r="M17" s="229" t="n">
        <v>27453</v>
      </c>
      <c r="N17" s="230" t="n">
        <f aca="false">M17/L17</f>
        <v>0.590107905936976</v>
      </c>
      <c r="O17" s="231" t="n">
        <f aca="false">(K17-N17)*100</f>
        <v>3.18151602883737</v>
      </c>
    </row>
    <row r="18" s="227" customFormat="true" ht="14.6" hidden="false" customHeight="true" outlineLevel="0" collapsed="false">
      <c r="A18" s="228" t="s">
        <v>48</v>
      </c>
      <c r="B18" s="229" t="n">
        <v>30664</v>
      </c>
      <c r="C18" s="229" t="n">
        <v>21686</v>
      </c>
      <c r="D18" s="230" t="n">
        <f aca="false">C18/B18</f>
        <v>0.707213670753979</v>
      </c>
      <c r="E18" s="229" t="n">
        <v>1327</v>
      </c>
      <c r="F18" s="229" t="n">
        <v>852</v>
      </c>
      <c r="G18" s="230" t="n">
        <f aca="false">F18/E18</f>
        <v>0.642049736247174</v>
      </c>
      <c r="H18" s="231" t="n">
        <f aca="false">(D18-G18)*100</f>
        <v>6.51639345068045</v>
      </c>
      <c r="I18" s="229" t="n">
        <v>30664</v>
      </c>
      <c r="J18" s="229" t="n">
        <v>21686</v>
      </c>
      <c r="K18" s="230" t="n">
        <f aca="false">J18/I18</f>
        <v>0.707213670753979</v>
      </c>
      <c r="L18" s="229" t="n">
        <v>1327</v>
      </c>
      <c r="M18" s="229" t="n">
        <v>852</v>
      </c>
      <c r="N18" s="230" t="n">
        <f aca="false">M18/L18</f>
        <v>0.642049736247174</v>
      </c>
      <c r="O18" s="231" t="n">
        <f aca="false">(K18-N18)*100</f>
        <v>6.51639345068045</v>
      </c>
    </row>
    <row r="19" customFormat="false" ht="14.6" hidden="false" customHeight="true" outlineLevel="0" collapsed="false">
      <c r="A19" s="223" t="s">
        <v>87</v>
      </c>
      <c r="B19" s="224" t="n">
        <f aca="false">SUM(B20:B23)</f>
        <v>89832</v>
      </c>
      <c r="C19" s="224" t="n">
        <f aca="false">SUM(C20:C23)</f>
        <v>58212</v>
      </c>
      <c r="D19" s="225" t="n">
        <f aca="false">C19/B19</f>
        <v>0.648009617953513</v>
      </c>
      <c r="E19" s="224" t="n">
        <f aca="false">SUM(E20:E23)</f>
        <v>85296</v>
      </c>
      <c r="F19" s="224" t="n">
        <f aca="false">SUM(F20:F23)</f>
        <v>57845</v>
      </c>
      <c r="G19" s="225" t="n">
        <f aca="false">F19/E19</f>
        <v>0.67816779215907</v>
      </c>
      <c r="H19" s="226" t="n">
        <f aca="false">(D19-G19)*100</f>
        <v>-3.01581742055564</v>
      </c>
      <c r="I19" s="224" t="n">
        <f aca="false">SUM(I20:I23)</f>
        <v>89832</v>
      </c>
      <c r="J19" s="224" t="n">
        <f aca="false">SUM(J20:J23)</f>
        <v>58212</v>
      </c>
      <c r="K19" s="225" t="n">
        <f aca="false">J19/I19</f>
        <v>0.648009617953513</v>
      </c>
      <c r="L19" s="224" t="n">
        <f aca="false">SUM(L20:L23)</f>
        <v>85296</v>
      </c>
      <c r="M19" s="224" t="n">
        <f aca="false">SUM(M20:M23)</f>
        <v>57845</v>
      </c>
      <c r="N19" s="225" t="n">
        <f aca="false">M19/L19</f>
        <v>0.67816779215907</v>
      </c>
      <c r="O19" s="226" t="n">
        <f aca="false">(K19-N19)*100</f>
        <v>-3.01581742055564</v>
      </c>
    </row>
    <row r="20" customFormat="false" ht="14.6" hidden="false" customHeight="true" outlineLevel="0" collapsed="false">
      <c r="A20" s="228" t="s">
        <v>46</v>
      </c>
      <c r="B20" s="229" t="n">
        <v>44212</v>
      </c>
      <c r="C20" s="229" t="n">
        <v>32337</v>
      </c>
      <c r="D20" s="230" t="n">
        <f aca="false">C20/B20</f>
        <v>0.73140776259839</v>
      </c>
      <c r="E20" s="229" t="n">
        <v>53077</v>
      </c>
      <c r="F20" s="229" t="n">
        <v>40833</v>
      </c>
      <c r="G20" s="230" t="n">
        <f aca="false">F20/E20</f>
        <v>0.769316276353223</v>
      </c>
      <c r="H20" s="231" t="n">
        <f aca="false">(D20-G20)*100</f>
        <v>-3.79085137548331</v>
      </c>
      <c r="I20" s="229" t="n">
        <v>44212</v>
      </c>
      <c r="J20" s="229" t="n">
        <v>32337</v>
      </c>
      <c r="K20" s="230" t="n">
        <f aca="false">J20/I20</f>
        <v>0.73140776259839</v>
      </c>
      <c r="L20" s="229" t="n">
        <v>53077</v>
      </c>
      <c r="M20" s="229" t="n">
        <v>40833</v>
      </c>
      <c r="N20" s="230" t="n">
        <f aca="false">M20/L20</f>
        <v>0.769316276353223</v>
      </c>
      <c r="O20" s="231" t="n">
        <f aca="false">(K20-N20)*100</f>
        <v>-3.79085137548331</v>
      </c>
    </row>
    <row r="21" customFormat="false" ht="14.6" hidden="false" customHeight="true" outlineLevel="0" collapsed="false">
      <c r="A21" s="228" t="s">
        <v>47</v>
      </c>
      <c r="B21" s="229" t="n">
        <v>33638</v>
      </c>
      <c r="C21" s="229" t="n">
        <v>16437</v>
      </c>
      <c r="D21" s="230" t="n">
        <f aca="false">C21/B21</f>
        <v>0.488643795707236</v>
      </c>
      <c r="E21" s="229" t="n">
        <v>31921</v>
      </c>
      <c r="F21" s="229" t="n">
        <v>16726</v>
      </c>
      <c r="G21" s="230" t="n">
        <f aca="false">F21/E21</f>
        <v>0.523981078287021</v>
      </c>
      <c r="H21" s="231" t="n">
        <f aca="false">(D21-G21)*100</f>
        <v>-3.53372825797852</v>
      </c>
      <c r="I21" s="229" t="n">
        <v>33638</v>
      </c>
      <c r="J21" s="229" t="n">
        <v>16437</v>
      </c>
      <c r="K21" s="230" t="n">
        <f aca="false">J21/I21</f>
        <v>0.488643795707236</v>
      </c>
      <c r="L21" s="229" t="n">
        <v>31921</v>
      </c>
      <c r="M21" s="229" t="n">
        <v>16726</v>
      </c>
      <c r="N21" s="230" t="n">
        <f aca="false">M21/L21</f>
        <v>0.523981078287021</v>
      </c>
      <c r="O21" s="231" t="n">
        <f aca="false">(K21-N21)*100</f>
        <v>-3.53372825797852</v>
      </c>
    </row>
    <row r="22" customFormat="false" ht="14.6" hidden="false" customHeight="true" outlineLevel="0" collapsed="false">
      <c r="A22" s="228" t="s">
        <v>48</v>
      </c>
      <c r="B22" s="229" t="n">
        <v>11832</v>
      </c>
      <c r="C22" s="229" t="n">
        <v>9355</v>
      </c>
      <c r="D22" s="230" t="n">
        <f aca="false">C22/B22</f>
        <v>0.790652467883705</v>
      </c>
      <c r="E22" s="229" t="n">
        <v>298</v>
      </c>
      <c r="F22" s="229" t="n">
        <v>286</v>
      </c>
      <c r="G22" s="230" t="n">
        <f aca="false">F22/E22</f>
        <v>0.959731543624161</v>
      </c>
      <c r="H22" s="231" t="n">
        <f aca="false">(D22-G22)*100</f>
        <v>-16.9079075740456</v>
      </c>
      <c r="I22" s="229" t="n">
        <v>11832</v>
      </c>
      <c r="J22" s="229" t="n">
        <v>9355</v>
      </c>
      <c r="K22" s="230" t="n">
        <f aca="false">J22/I22</f>
        <v>0.790652467883705</v>
      </c>
      <c r="L22" s="229" t="n">
        <v>298</v>
      </c>
      <c r="M22" s="229" t="n">
        <v>286</v>
      </c>
      <c r="N22" s="230" t="n">
        <f aca="false">M22/L22</f>
        <v>0.959731543624161</v>
      </c>
      <c r="O22" s="231" t="n">
        <f aca="false">(K22-N22)*100</f>
        <v>-16.9079075740456</v>
      </c>
    </row>
    <row r="23" customFormat="false" ht="14.6" hidden="false" customHeight="true" outlineLevel="0" collapsed="false">
      <c r="A23" s="228" t="s">
        <v>49</v>
      </c>
      <c r="B23" s="229" t="n">
        <v>150</v>
      </c>
      <c r="C23" s="229" t="n">
        <v>83</v>
      </c>
      <c r="D23" s="230" t="n">
        <f aca="false">C23/B23</f>
        <v>0.553333333333333</v>
      </c>
      <c r="E23" s="229"/>
      <c r="F23" s="229"/>
      <c r="G23" s="230" t="n">
        <v>0</v>
      </c>
      <c r="H23" s="231"/>
      <c r="I23" s="229" t="n">
        <v>150</v>
      </c>
      <c r="J23" s="229" t="n">
        <v>83</v>
      </c>
      <c r="K23" s="230" t="n">
        <f aca="false">J23/I23</f>
        <v>0.553333333333333</v>
      </c>
      <c r="L23" s="229"/>
      <c r="M23" s="229"/>
      <c r="N23" s="230"/>
      <c r="O23" s="231"/>
    </row>
    <row r="24" customFormat="false" ht="14.6" hidden="false" customHeight="true" outlineLevel="0" collapsed="false">
      <c r="A24" s="223" t="s">
        <v>88</v>
      </c>
      <c r="B24" s="224" t="n">
        <f aca="false">SUM(B25:B28)</f>
        <v>72328</v>
      </c>
      <c r="C24" s="224" t="n">
        <f aca="false">SUM(C25:C28)</f>
        <v>42780</v>
      </c>
      <c r="D24" s="225" t="n">
        <f aca="false">C24/B24</f>
        <v>0.591472182280721</v>
      </c>
      <c r="E24" s="224" t="n">
        <f aca="false">SUM(E25:E28)</f>
        <v>65270</v>
      </c>
      <c r="F24" s="224" t="n">
        <f aca="false">SUM(F25:F28)</f>
        <v>46637</v>
      </c>
      <c r="G24" s="225" t="n">
        <f aca="false">F24/E24</f>
        <v>0.714524283744446</v>
      </c>
      <c r="H24" s="226" t="n">
        <f aca="false">(D24-G24)*100</f>
        <v>-12.3052101463725</v>
      </c>
      <c r="I24" s="224" t="n">
        <f aca="false">SUM(I25:I28)</f>
        <v>72328</v>
      </c>
      <c r="J24" s="224" t="n">
        <f aca="false">SUM(J25:J28)</f>
        <v>42780</v>
      </c>
      <c r="K24" s="225" t="n">
        <f aca="false">J24/I24</f>
        <v>0.591472182280721</v>
      </c>
      <c r="L24" s="224" t="n">
        <f aca="false">SUM(L25:L28)</f>
        <v>65270</v>
      </c>
      <c r="M24" s="224" t="n">
        <f aca="false">SUM(M25:M28)</f>
        <v>46637</v>
      </c>
      <c r="N24" s="225" t="n">
        <f aca="false">M24/L24</f>
        <v>0.714524283744446</v>
      </c>
      <c r="O24" s="226" t="n">
        <f aca="false">(K24-N24)*100</f>
        <v>-12.3052101463725</v>
      </c>
    </row>
    <row r="25" customFormat="false" ht="14.6" hidden="false" customHeight="true" outlineLevel="0" collapsed="false">
      <c r="A25" s="228" t="s">
        <v>48</v>
      </c>
      <c r="B25" s="229" t="n">
        <v>32541</v>
      </c>
      <c r="C25" s="229" t="n">
        <v>20926</v>
      </c>
      <c r="D25" s="230" t="n">
        <f aca="false">C25/B25</f>
        <v>0.643065670999662</v>
      </c>
      <c r="E25" s="229"/>
      <c r="F25" s="229"/>
      <c r="G25" s="230"/>
      <c r="H25" s="231"/>
      <c r="I25" s="229" t="n">
        <v>32541</v>
      </c>
      <c r="J25" s="229" t="n">
        <v>20926</v>
      </c>
      <c r="K25" s="230" t="n">
        <f aca="false">J25/I25</f>
        <v>0.643065670999662</v>
      </c>
      <c r="L25" s="229"/>
      <c r="M25" s="229"/>
      <c r="N25" s="230"/>
      <c r="O25" s="231"/>
    </row>
    <row r="26" customFormat="false" ht="14.6" hidden="false" customHeight="true" outlineLevel="0" collapsed="false">
      <c r="A26" s="228" t="s">
        <v>46</v>
      </c>
      <c r="B26" s="229" t="n">
        <v>21431</v>
      </c>
      <c r="C26" s="229" t="n">
        <v>13777</v>
      </c>
      <c r="D26" s="230" t="n">
        <f aca="false">C26/B26</f>
        <v>0.642853809901545</v>
      </c>
      <c r="E26" s="229" t="n">
        <v>46420</v>
      </c>
      <c r="F26" s="229" t="n">
        <v>35439</v>
      </c>
      <c r="G26" s="230" t="n">
        <f aca="false">F26/E26</f>
        <v>0.763442481688927</v>
      </c>
      <c r="H26" s="231" t="n">
        <f aca="false">(D26-G26)*100</f>
        <v>-12.0588671787383</v>
      </c>
      <c r="I26" s="229" t="n">
        <v>21431</v>
      </c>
      <c r="J26" s="229" t="n">
        <v>13777</v>
      </c>
      <c r="K26" s="230" t="n">
        <f aca="false">J26/I26</f>
        <v>0.642853809901545</v>
      </c>
      <c r="L26" s="229" t="n">
        <v>46420</v>
      </c>
      <c r="M26" s="229" t="n">
        <v>35439</v>
      </c>
      <c r="N26" s="230" t="n">
        <f aca="false">M26/L26</f>
        <v>0.763442481688927</v>
      </c>
      <c r="O26" s="231" t="n">
        <f aca="false">(K26-N26)*100</f>
        <v>-12.0588671787383</v>
      </c>
    </row>
    <row r="27" customFormat="false" ht="14.6" hidden="false" customHeight="true" outlineLevel="0" collapsed="false">
      <c r="A27" s="228" t="s">
        <v>47</v>
      </c>
      <c r="B27" s="229" t="n">
        <v>18217</v>
      </c>
      <c r="C27" s="229" t="n">
        <v>8025</v>
      </c>
      <c r="D27" s="230" t="n">
        <f aca="false">C27/B27</f>
        <v>0.44052258879069</v>
      </c>
      <c r="E27" s="229" t="n">
        <v>18750</v>
      </c>
      <c r="F27" s="229" t="n">
        <v>11142</v>
      </c>
      <c r="G27" s="230" t="n">
        <f aca="false">F27/E27</f>
        <v>0.59424</v>
      </c>
      <c r="H27" s="231" t="n">
        <f aca="false">(D27-G27)*100</f>
        <v>-15.371741120931</v>
      </c>
      <c r="I27" s="229" t="n">
        <v>18217</v>
      </c>
      <c r="J27" s="229" t="n">
        <v>8025</v>
      </c>
      <c r="K27" s="230" t="n">
        <f aca="false">J27/I27</f>
        <v>0.44052258879069</v>
      </c>
      <c r="L27" s="229" t="n">
        <v>18750</v>
      </c>
      <c r="M27" s="229" t="n">
        <v>11142</v>
      </c>
      <c r="N27" s="230" t="n">
        <f aca="false">M27/L27</f>
        <v>0.59424</v>
      </c>
      <c r="O27" s="231" t="n">
        <f aca="false">(K27-N27)*100</f>
        <v>-15.371741120931</v>
      </c>
    </row>
    <row r="28" customFormat="false" ht="14.6" hidden="false" customHeight="true" outlineLevel="0" collapsed="false">
      <c r="A28" s="228" t="s">
        <v>50</v>
      </c>
      <c r="B28" s="229" t="n">
        <v>139</v>
      </c>
      <c r="C28" s="229" t="n">
        <v>52</v>
      </c>
      <c r="D28" s="230" t="n">
        <f aca="false">C28/B28</f>
        <v>0.37410071942446</v>
      </c>
      <c r="E28" s="229" t="n">
        <v>100</v>
      </c>
      <c r="F28" s="229" t="n">
        <v>56</v>
      </c>
      <c r="G28" s="230" t="n">
        <f aca="false">F28/E28</f>
        <v>0.56</v>
      </c>
      <c r="H28" s="231" t="n">
        <f aca="false">(D28-G28)*100</f>
        <v>-18.589928057554</v>
      </c>
      <c r="I28" s="229" t="n">
        <v>139</v>
      </c>
      <c r="J28" s="229" t="n">
        <v>52</v>
      </c>
      <c r="K28" s="230" t="n">
        <f aca="false">J28/I28</f>
        <v>0.37410071942446</v>
      </c>
      <c r="L28" s="229" t="n">
        <v>100</v>
      </c>
      <c r="M28" s="229" t="n">
        <v>56</v>
      </c>
      <c r="N28" s="230" t="n">
        <f aca="false">M28/L28</f>
        <v>0.56</v>
      </c>
      <c r="O28" s="231" t="n">
        <f aca="false">(K28-N28)*100</f>
        <v>-18.589928057554</v>
      </c>
    </row>
    <row r="29" s="227" customFormat="true" ht="14.6" hidden="false" customHeight="true" outlineLevel="0" collapsed="false">
      <c r="A29" s="223" t="s">
        <v>89</v>
      </c>
      <c r="B29" s="224" t="n">
        <f aca="false">SUM(B30:B32)</f>
        <v>61909</v>
      </c>
      <c r="C29" s="224" t="n">
        <f aca="false">SUM(C30:C32)</f>
        <v>35239</v>
      </c>
      <c r="D29" s="225" t="n">
        <f aca="false">C29/B29</f>
        <v>0.569206415868452</v>
      </c>
      <c r="E29" s="224" t="n">
        <f aca="false">SUM(E30:E32)</f>
        <v>53967</v>
      </c>
      <c r="F29" s="224" t="n">
        <f aca="false">SUM(F30:F32)</f>
        <v>34456</v>
      </c>
      <c r="G29" s="225" t="n">
        <f aca="false">F29/E29</f>
        <v>0.638464246669261</v>
      </c>
      <c r="H29" s="226" t="n">
        <f aca="false">(D29-G29)*100</f>
        <v>-6.92578308008087</v>
      </c>
      <c r="I29" s="224" t="n">
        <f aca="false">SUM(I30:I32)</f>
        <v>61909</v>
      </c>
      <c r="J29" s="224" t="n">
        <f aca="false">SUM(J30:J32)</f>
        <v>35239</v>
      </c>
      <c r="K29" s="225" t="n">
        <f aca="false">J29/I29</f>
        <v>0.569206415868452</v>
      </c>
      <c r="L29" s="224" t="n">
        <f aca="false">SUM(L30:L32)</f>
        <v>53967</v>
      </c>
      <c r="M29" s="224" t="n">
        <f aca="false">SUM(M30:M32)</f>
        <v>34456</v>
      </c>
      <c r="N29" s="225" t="n">
        <f aca="false">M29/L29</f>
        <v>0.638464246669261</v>
      </c>
      <c r="O29" s="226" t="n">
        <f aca="false">(K29-N29)*100</f>
        <v>-6.92578308008087</v>
      </c>
    </row>
    <row r="30" customFormat="false" ht="14.6" hidden="false" customHeight="true" outlineLevel="0" collapsed="false">
      <c r="A30" s="228" t="s">
        <v>47</v>
      </c>
      <c r="B30" s="229" t="n">
        <v>24895</v>
      </c>
      <c r="C30" s="229" t="n">
        <v>10618</v>
      </c>
      <c r="D30" s="230" t="n">
        <f aca="false">C30/B30</f>
        <v>0.426511347660173</v>
      </c>
      <c r="E30" s="229" t="n">
        <v>26929</v>
      </c>
      <c r="F30" s="229" t="n">
        <v>14300</v>
      </c>
      <c r="G30" s="230" t="n">
        <f aca="false">F30/E30</f>
        <v>0.531026031415946</v>
      </c>
      <c r="H30" s="231" t="n">
        <f aca="false">(D30-G30)*100</f>
        <v>-10.4514683755773</v>
      </c>
      <c r="I30" s="229" t="n">
        <v>24895</v>
      </c>
      <c r="J30" s="229" t="n">
        <v>10618</v>
      </c>
      <c r="K30" s="230" t="n">
        <f aca="false">J30/I30</f>
        <v>0.426511347660173</v>
      </c>
      <c r="L30" s="229" t="n">
        <v>26929</v>
      </c>
      <c r="M30" s="229" t="n">
        <v>14300</v>
      </c>
      <c r="N30" s="230" t="n">
        <f aca="false">M30/L30</f>
        <v>0.531026031415946</v>
      </c>
      <c r="O30" s="231" t="n">
        <f aca="false">(K30-N30)*100</f>
        <v>-10.4514683755773</v>
      </c>
    </row>
    <row r="31" customFormat="false" ht="14.6" hidden="false" customHeight="true" outlineLevel="0" collapsed="false">
      <c r="A31" s="228" t="s">
        <v>48</v>
      </c>
      <c r="B31" s="229" t="n">
        <v>20970</v>
      </c>
      <c r="C31" s="229" t="n">
        <v>14398</v>
      </c>
      <c r="D31" s="230" t="n">
        <f aca="false">C31/B31</f>
        <v>0.686599904625656</v>
      </c>
      <c r="E31" s="229" t="n">
        <v>9170</v>
      </c>
      <c r="F31" s="229" t="n">
        <v>6296</v>
      </c>
      <c r="G31" s="230" t="n">
        <f aca="false">F31/E31</f>
        <v>0.686586695747001</v>
      </c>
      <c r="H31" s="231" t="n">
        <f aca="false">(D31-G31)*100</f>
        <v>0.00132088786546358</v>
      </c>
      <c r="I31" s="229" t="n">
        <v>20970</v>
      </c>
      <c r="J31" s="229" t="n">
        <v>14398</v>
      </c>
      <c r="K31" s="230" t="n">
        <f aca="false">J31/I31</f>
        <v>0.686599904625656</v>
      </c>
      <c r="L31" s="229" t="n">
        <v>9170</v>
      </c>
      <c r="M31" s="229" t="n">
        <v>6296</v>
      </c>
      <c r="N31" s="230" t="n">
        <f aca="false">M31/L31</f>
        <v>0.686586695747001</v>
      </c>
      <c r="O31" s="231" t="n">
        <f aca="false">(K31-N31)*100</f>
        <v>0.00132088786546358</v>
      </c>
    </row>
    <row r="32" customFormat="false" ht="14.6" hidden="false" customHeight="true" outlineLevel="0" collapsed="false">
      <c r="A32" s="228" t="s">
        <v>46</v>
      </c>
      <c r="B32" s="229" t="n">
        <v>16044</v>
      </c>
      <c r="C32" s="229" t="n">
        <v>10223</v>
      </c>
      <c r="D32" s="230" t="n">
        <f aca="false">C32/B32</f>
        <v>0.637185240588382</v>
      </c>
      <c r="E32" s="229" t="n">
        <v>17868</v>
      </c>
      <c r="F32" s="229" t="n">
        <v>13860</v>
      </c>
      <c r="G32" s="230" t="n">
        <f aca="false">F32/E32</f>
        <v>0.77568838146407</v>
      </c>
      <c r="H32" s="231" t="n">
        <f aca="false">(D32-G32)*100</f>
        <v>-13.8503140875688</v>
      </c>
      <c r="I32" s="229" t="n">
        <v>16044</v>
      </c>
      <c r="J32" s="229" t="n">
        <v>10223</v>
      </c>
      <c r="K32" s="230" t="n">
        <f aca="false">J32/I32</f>
        <v>0.637185240588382</v>
      </c>
      <c r="L32" s="229" t="n">
        <v>17868</v>
      </c>
      <c r="M32" s="229" t="n">
        <v>13860</v>
      </c>
      <c r="N32" s="230" t="n">
        <f aca="false">M32/L32</f>
        <v>0.77568838146407</v>
      </c>
      <c r="O32" s="231" t="n">
        <f aca="false">(K32-N32)*100</f>
        <v>-13.8503140875688</v>
      </c>
    </row>
    <row r="33" s="227" customFormat="true" ht="14.6" hidden="false" customHeight="true" outlineLevel="0" collapsed="false">
      <c r="A33" s="223" t="s">
        <v>92</v>
      </c>
      <c r="B33" s="224" t="n">
        <f aca="false">SUM(B34:B36)</f>
        <v>39549</v>
      </c>
      <c r="C33" s="224" t="n">
        <f aca="false">SUM(C34:C36)</f>
        <v>26406</v>
      </c>
      <c r="D33" s="225" t="n">
        <f aca="false">C33/B33</f>
        <v>0.667678070241978</v>
      </c>
      <c r="E33" s="224" t="n">
        <f aca="false">SUM(E34:E36)</f>
        <v>38665</v>
      </c>
      <c r="F33" s="224" t="n">
        <f aca="false">SUM(F34:F36)</f>
        <v>25616</v>
      </c>
      <c r="G33" s="225" t="n">
        <f aca="false">F33/E33</f>
        <v>0.662511315142894</v>
      </c>
      <c r="H33" s="226" t="n">
        <f aca="false">(D33-G33)*100</f>
        <v>0.516675509908426</v>
      </c>
      <c r="I33" s="224" t="n">
        <f aca="false">SUM(I34:I36)</f>
        <v>39549</v>
      </c>
      <c r="J33" s="224" t="n">
        <f aca="false">SUM(J34:J36)</f>
        <v>26406</v>
      </c>
      <c r="K33" s="225" t="n">
        <f aca="false">J33/I33</f>
        <v>0.667678070241978</v>
      </c>
      <c r="L33" s="224" t="n">
        <f aca="false">SUM(L34:L36)</f>
        <v>38665</v>
      </c>
      <c r="M33" s="224" t="n">
        <f aca="false">SUM(M34:M36)</f>
        <v>38665</v>
      </c>
      <c r="N33" s="225" t="n">
        <f aca="false">M33/L33</f>
        <v>1</v>
      </c>
      <c r="O33" s="226" t="n">
        <f aca="false">(K33-N33)*100</f>
        <v>-33.2321929758022</v>
      </c>
    </row>
    <row r="34" customFormat="false" ht="14.6" hidden="false" customHeight="true" outlineLevel="0" collapsed="false">
      <c r="A34" s="228" t="s">
        <v>46</v>
      </c>
      <c r="B34" s="229" t="n">
        <v>24135</v>
      </c>
      <c r="C34" s="229" t="n">
        <v>18672</v>
      </c>
      <c r="D34" s="230" t="n">
        <f aca="false">C34/B34</f>
        <v>0.773648228713487</v>
      </c>
      <c r="E34" s="229" t="n">
        <v>52</v>
      </c>
      <c r="F34" s="229" t="n">
        <v>0</v>
      </c>
      <c r="G34" s="230"/>
      <c r="H34" s="231" t="n">
        <f aca="false">(D34-G34)*100</f>
        <v>77.3648228713487</v>
      </c>
      <c r="I34" s="229" t="n">
        <v>24135</v>
      </c>
      <c r="J34" s="229" t="n">
        <v>18672</v>
      </c>
      <c r="K34" s="230" t="n">
        <f aca="false">J34/I34</f>
        <v>0.773648228713487</v>
      </c>
      <c r="L34" s="229" t="n">
        <v>52</v>
      </c>
      <c r="M34" s="229" t="n">
        <v>52</v>
      </c>
      <c r="N34" s="230" t="n">
        <f aca="false">M34/L34</f>
        <v>1</v>
      </c>
      <c r="O34" s="231" t="n">
        <f aca="false">(K34-N34)*100</f>
        <v>-22.6351771286513</v>
      </c>
    </row>
    <row r="35" customFormat="false" ht="14.6" hidden="false" customHeight="true" outlineLevel="0" collapsed="false">
      <c r="A35" s="228" t="s">
        <v>47</v>
      </c>
      <c r="B35" s="229" t="n">
        <v>15362</v>
      </c>
      <c r="C35" s="229" t="n">
        <v>7734</v>
      </c>
      <c r="D35" s="230" t="n">
        <f aca="false">C35/B35</f>
        <v>0.50345007160526</v>
      </c>
      <c r="E35" s="229" t="n">
        <v>12480</v>
      </c>
      <c r="F35" s="229" t="n">
        <v>6827</v>
      </c>
      <c r="G35" s="230"/>
      <c r="H35" s="231" t="n">
        <f aca="false">(D35-G35)*100</f>
        <v>50.345007160526</v>
      </c>
      <c r="I35" s="229" t="n">
        <v>15362</v>
      </c>
      <c r="J35" s="229" t="n">
        <v>7734</v>
      </c>
      <c r="K35" s="230" t="n">
        <f aca="false">J35/I35</f>
        <v>0.50345007160526</v>
      </c>
      <c r="L35" s="229" t="n">
        <v>12480</v>
      </c>
      <c r="M35" s="229" t="n">
        <v>12480</v>
      </c>
      <c r="N35" s="230" t="n">
        <f aca="false">M35/L35</f>
        <v>1</v>
      </c>
      <c r="O35" s="231" t="n">
        <f aca="false">(K35-N35)*100</f>
        <v>-49.654992839474</v>
      </c>
    </row>
    <row r="36" customFormat="false" ht="14.6" hidden="false" customHeight="true" outlineLevel="0" collapsed="false">
      <c r="A36" s="228" t="s">
        <v>75</v>
      </c>
      <c r="B36" s="229" t="n">
        <v>52</v>
      </c>
      <c r="C36" s="229" t="n">
        <v>0</v>
      </c>
      <c r="D36" s="230" t="n">
        <f aca="false">C36/B36</f>
        <v>0</v>
      </c>
      <c r="E36" s="229" t="n">
        <v>26133</v>
      </c>
      <c r="F36" s="229" t="n">
        <v>18789</v>
      </c>
      <c r="G36" s="230" t="n">
        <f aca="false">F36/E36</f>
        <v>0.718976007347033</v>
      </c>
      <c r="H36" s="231" t="n">
        <f aca="false">(D36-G36)*100</f>
        <v>-71.8976007347033</v>
      </c>
      <c r="I36" s="229" t="n">
        <v>52</v>
      </c>
      <c r="J36" s="229" t="n">
        <v>0</v>
      </c>
      <c r="K36" s="230" t="n">
        <f aca="false">J36/I36</f>
        <v>0</v>
      </c>
      <c r="L36" s="229" t="n">
        <v>26133</v>
      </c>
      <c r="M36" s="229" t="n">
        <v>26133</v>
      </c>
      <c r="N36" s="230" t="n">
        <f aca="false">M36/L36</f>
        <v>1</v>
      </c>
      <c r="O36" s="231" t="n">
        <f aca="false">(K36-N36)*100</f>
        <v>-100</v>
      </c>
    </row>
    <row r="37" s="227" customFormat="true" ht="14.6" hidden="false" customHeight="true" outlineLevel="0" collapsed="false">
      <c r="A37" s="223" t="s">
        <v>95</v>
      </c>
      <c r="B37" s="224" t="n">
        <f aca="false">SUM(B38:B40)</f>
        <v>24123</v>
      </c>
      <c r="C37" s="224" t="n">
        <f aca="false">SUM(C38:C40)</f>
        <v>13552</v>
      </c>
      <c r="D37" s="225" t="n">
        <f aca="false">C37/B37</f>
        <v>0.561787505699954</v>
      </c>
      <c r="E37" s="224" t="n">
        <f aca="false">SUM(E38:E40)</f>
        <v>29625</v>
      </c>
      <c r="F37" s="224" t="n">
        <f aca="false">SUM(F38:F40)</f>
        <v>14428</v>
      </c>
      <c r="G37" s="225" t="n">
        <f aca="false">F37/E37</f>
        <v>0.487021097046414</v>
      </c>
      <c r="H37" s="226" t="n">
        <f aca="false">(D37-G37)*100</f>
        <v>7.47664086535409</v>
      </c>
      <c r="I37" s="224" t="n">
        <f aca="false">SUM(I38:I40)</f>
        <v>24123</v>
      </c>
      <c r="J37" s="224" t="n">
        <f aca="false">SUM(J38:J40)</f>
        <v>13552</v>
      </c>
      <c r="K37" s="225" t="n">
        <f aca="false">J37/I37</f>
        <v>0.561787505699954</v>
      </c>
      <c r="L37" s="224" t="n">
        <f aca="false">SUM(L38:L40)</f>
        <v>29625</v>
      </c>
      <c r="M37" s="224" t="n">
        <f aca="false">SUM(M38:M40)</f>
        <v>14428</v>
      </c>
      <c r="N37" s="225" t="n">
        <f aca="false">M37/L37</f>
        <v>0.487021097046414</v>
      </c>
      <c r="O37" s="226" t="n">
        <f aca="false">(K37-N37)*100</f>
        <v>7.47664086535409</v>
      </c>
    </row>
    <row r="38" customFormat="false" ht="14.6" hidden="false" customHeight="true" outlineLevel="0" collapsed="false">
      <c r="A38" s="228" t="s">
        <v>46</v>
      </c>
      <c r="B38" s="229" t="n">
        <v>19503</v>
      </c>
      <c r="C38" s="229" t="n">
        <v>11362</v>
      </c>
      <c r="D38" s="230" t="n">
        <f aca="false">C38/B38</f>
        <v>0.582577039429831</v>
      </c>
      <c r="E38" s="229" t="n">
        <v>16760</v>
      </c>
      <c r="F38" s="229" t="n">
        <v>8225</v>
      </c>
      <c r="G38" s="230" t="n">
        <f aca="false">F38/E38</f>
        <v>0.490751789976134</v>
      </c>
      <c r="H38" s="231" t="n">
        <f aca="false">(D38-G38)*100</f>
        <v>9.18252494536976</v>
      </c>
      <c r="I38" s="229" t="n">
        <v>19503</v>
      </c>
      <c r="J38" s="229" t="n">
        <v>11362</v>
      </c>
      <c r="K38" s="230" t="n">
        <f aca="false">J38/I38</f>
        <v>0.582577039429831</v>
      </c>
      <c r="L38" s="229" t="n">
        <v>16760</v>
      </c>
      <c r="M38" s="229" t="n">
        <v>8225</v>
      </c>
      <c r="N38" s="230" t="n">
        <f aca="false">M38/L38</f>
        <v>0.490751789976134</v>
      </c>
      <c r="O38" s="231" t="n">
        <f aca="false">(K38-N38)*100</f>
        <v>9.18252494536976</v>
      </c>
    </row>
    <row r="39" customFormat="false" ht="14.6" hidden="false" customHeight="true" outlineLevel="0" collapsed="false">
      <c r="A39" s="228" t="s">
        <v>48</v>
      </c>
      <c r="B39" s="229" t="n">
        <v>4465</v>
      </c>
      <c r="C39" s="229" t="n">
        <v>2141</v>
      </c>
      <c r="D39" s="230" t="n">
        <f aca="false">C39/B39</f>
        <v>0.479507278835386</v>
      </c>
      <c r="E39" s="229" t="n">
        <v>8157</v>
      </c>
      <c r="F39" s="229" t="n">
        <v>4912</v>
      </c>
      <c r="G39" s="230" t="n">
        <f aca="false">F39/E39</f>
        <v>0.602182174819174</v>
      </c>
      <c r="H39" s="231" t="n">
        <f aca="false">(D39-G39)*100</f>
        <v>-12.2674895983787</v>
      </c>
      <c r="I39" s="229" t="n">
        <v>4465</v>
      </c>
      <c r="J39" s="229" t="n">
        <v>2141</v>
      </c>
      <c r="K39" s="230" t="n">
        <f aca="false">J39/I39</f>
        <v>0.479507278835386</v>
      </c>
      <c r="L39" s="229" t="n">
        <v>8157</v>
      </c>
      <c r="M39" s="229" t="n">
        <v>4912</v>
      </c>
      <c r="N39" s="230" t="n">
        <f aca="false">M39/L39</f>
        <v>0.602182174819174</v>
      </c>
      <c r="O39" s="231" t="n">
        <f aca="false">(K39-N39)*100</f>
        <v>-12.2674895983787</v>
      </c>
    </row>
    <row r="40" customFormat="false" ht="14.6" hidden="false" customHeight="true" outlineLevel="0" collapsed="false">
      <c r="A40" s="228" t="s">
        <v>47</v>
      </c>
      <c r="B40" s="229" t="n">
        <v>155</v>
      </c>
      <c r="C40" s="229" t="n">
        <v>49</v>
      </c>
      <c r="D40" s="230"/>
      <c r="E40" s="229" t="n">
        <v>4708</v>
      </c>
      <c r="F40" s="229" t="n">
        <v>1291</v>
      </c>
      <c r="G40" s="230" t="n">
        <f aca="false">F40/E40</f>
        <v>0.274214103653356</v>
      </c>
      <c r="H40" s="231" t="n">
        <f aca="false">(D40-G40)*100</f>
        <v>-27.4214103653356</v>
      </c>
      <c r="I40" s="229" t="n">
        <v>155</v>
      </c>
      <c r="J40" s="229" t="n">
        <v>49</v>
      </c>
      <c r="K40" s="230" t="n">
        <f aca="false">J40/I40</f>
        <v>0.316129032258065</v>
      </c>
      <c r="L40" s="229" t="n">
        <v>4708</v>
      </c>
      <c r="M40" s="229" t="n">
        <v>1291</v>
      </c>
      <c r="N40" s="230" t="n">
        <f aca="false">M40/L40</f>
        <v>0.274214103653356</v>
      </c>
      <c r="O40" s="231" t="n">
        <f aca="false">(K40-N40)*100</f>
        <v>4.19149286047085</v>
      </c>
    </row>
    <row r="41" customFormat="false" ht="14.6" hidden="false" customHeight="true" outlineLevel="0" collapsed="false">
      <c r="A41" s="223" t="s">
        <v>93</v>
      </c>
      <c r="B41" s="224" t="n">
        <f aca="false">SUM(B42:B44)</f>
        <v>26757</v>
      </c>
      <c r="C41" s="224" t="n">
        <f aca="false">SUM(C42:C44)</f>
        <v>17766</v>
      </c>
      <c r="D41" s="225" t="n">
        <f aca="false">C41/B41</f>
        <v>0.663975782038345</v>
      </c>
      <c r="E41" s="224" t="n">
        <f aca="false">SUM(E42:E44)</f>
        <v>34446</v>
      </c>
      <c r="F41" s="224" t="n">
        <f aca="false">SUM(F42:F44)</f>
        <v>19229</v>
      </c>
      <c r="G41" s="225" t="n">
        <f aca="false">F41/E41</f>
        <v>0.558236079660919</v>
      </c>
      <c r="H41" s="226" t="n">
        <f aca="false">(D41-G41)*100</f>
        <v>10.5739702377426</v>
      </c>
      <c r="I41" s="224" t="n">
        <f aca="false">SUM(I42:I44)</f>
        <v>26757</v>
      </c>
      <c r="J41" s="224" t="n">
        <f aca="false">SUM(J42:J44)</f>
        <v>17766</v>
      </c>
      <c r="K41" s="225" t="n">
        <f aca="false">J41/I41</f>
        <v>0.663975782038345</v>
      </c>
      <c r="L41" s="224" t="n">
        <f aca="false">SUM(L42:L44)</f>
        <v>34446</v>
      </c>
      <c r="M41" s="224" t="n">
        <f aca="false">SUM(M42:M44)</f>
        <v>19229</v>
      </c>
      <c r="N41" s="225" t="n">
        <f aca="false">M41/L41</f>
        <v>0.558236079660919</v>
      </c>
      <c r="O41" s="226" t="n">
        <f aca="false">(K41-N41)*100</f>
        <v>10.5739702377426</v>
      </c>
    </row>
    <row r="42" customFormat="false" ht="14.6" hidden="false" customHeight="true" outlineLevel="0" collapsed="false">
      <c r="A42" s="228" t="s">
        <v>47</v>
      </c>
      <c r="B42" s="229" t="n">
        <v>15970</v>
      </c>
      <c r="C42" s="229" t="n">
        <v>9780</v>
      </c>
      <c r="D42" s="230" t="n">
        <f aca="false">C42/B42</f>
        <v>0.612398246712586</v>
      </c>
      <c r="E42" s="229" t="n">
        <v>18917</v>
      </c>
      <c r="F42" s="229" t="n">
        <v>11103</v>
      </c>
      <c r="G42" s="230" t="n">
        <f aca="false">F42/E42</f>
        <v>0.586932388856584</v>
      </c>
      <c r="H42" s="231" t="n">
        <f aca="false">(D42-G42)*100</f>
        <v>2.54658578560021</v>
      </c>
      <c r="I42" s="229" t="n">
        <v>15970</v>
      </c>
      <c r="J42" s="229" t="n">
        <v>9780</v>
      </c>
      <c r="K42" s="230" t="n">
        <f aca="false">J42/I42</f>
        <v>0.612398246712586</v>
      </c>
      <c r="L42" s="229" t="n">
        <v>18917</v>
      </c>
      <c r="M42" s="229" t="n">
        <v>11103</v>
      </c>
      <c r="N42" s="230" t="n">
        <f aca="false">M42/L42</f>
        <v>0.586932388856584</v>
      </c>
      <c r="O42" s="231" t="n">
        <f aca="false">(K42-N42)*100</f>
        <v>2.54658578560021</v>
      </c>
    </row>
    <row r="43" customFormat="false" ht="14.6" hidden="false" customHeight="true" outlineLevel="0" collapsed="false">
      <c r="A43" s="228" t="s">
        <v>48</v>
      </c>
      <c r="B43" s="229" t="n">
        <v>10787</v>
      </c>
      <c r="C43" s="229" t="n">
        <v>7986</v>
      </c>
      <c r="D43" s="230" t="n">
        <f aca="false">C43/B43</f>
        <v>0.74033558913507</v>
      </c>
      <c r="E43" s="229" t="n">
        <v>9115</v>
      </c>
      <c r="F43" s="229" t="n">
        <v>5216</v>
      </c>
      <c r="G43" s="230" t="n">
        <f aca="false">F43/E43</f>
        <v>0.572243554580362</v>
      </c>
      <c r="H43" s="231" t="n">
        <f aca="false">(D43-G43)*100</f>
        <v>16.8092034554708</v>
      </c>
      <c r="I43" s="229" t="n">
        <v>10787</v>
      </c>
      <c r="J43" s="229" t="n">
        <v>7986</v>
      </c>
      <c r="K43" s="230" t="n">
        <f aca="false">J43/I43</f>
        <v>0.74033558913507</v>
      </c>
      <c r="L43" s="229" t="n">
        <v>9115</v>
      </c>
      <c r="M43" s="229" t="n">
        <v>5216</v>
      </c>
      <c r="N43" s="230" t="n">
        <f aca="false">M43/L43</f>
        <v>0.572243554580362</v>
      </c>
      <c r="O43" s="231" t="n">
        <f aca="false">(K43-N43)*100</f>
        <v>16.8092034554708</v>
      </c>
    </row>
    <row r="44" customFormat="false" ht="14.6" hidden="false" customHeight="true" outlineLevel="0" collapsed="false">
      <c r="A44" s="228" t="s">
        <v>46</v>
      </c>
      <c r="B44" s="229"/>
      <c r="C44" s="229"/>
      <c r="D44" s="230"/>
      <c r="E44" s="229" t="n">
        <v>6414</v>
      </c>
      <c r="F44" s="229" t="n">
        <v>2910</v>
      </c>
      <c r="G44" s="230" t="n">
        <f aca="false">F44/E44</f>
        <v>0.453695042095416</v>
      </c>
      <c r="H44" s="231"/>
      <c r="I44" s="229"/>
      <c r="J44" s="229"/>
      <c r="K44" s="230"/>
      <c r="L44" s="229" t="n">
        <v>6414</v>
      </c>
      <c r="M44" s="229" t="n">
        <v>2910</v>
      </c>
      <c r="N44" s="230" t="n">
        <f aca="false">M44/L44</f>
        <v>0.453695042095416</v>
      </c>
      <c r="O44" s="231"/>
    </row>
    <row r="45" customFormat="false" ht="14.6" hidden="false" customHeight="true" outlineLevel="0" collapsed="false">
      <c r="A45" s="232" t="s">
        <v>121</v>
      </c>
      <c r="B45" s="233" t="n">
        <v>599176</v>
      </c>
      <c r="C45" s="234" t="n">
        <v>382172</v>
      </c>
      <c r="D45" s="235" t="n">
        <f aca="false">C45/B45</f>
        <v>0.637829285552158</v>
      </c>
      <c r="E45" s="233" t="n">
        <v>475305</v>
      </c>
      <c r="F45" s="234" t="n">
        <v>333430</v>
      </c>
      <c r="G45" s="235" t="n">
        <f aca="false">F45/E45</f>
        <v>0.701507453109056</v>
      </c>
      <c r="H45" s="236" t="n">
        <f aca="false">(D45-G45)*100</f>
        <v>-6.36781675568979</v>
      </c>
      <c r="I45" s="233" t="n">
        <v>599176</v>
      </c>
      <c r="J45" s="234" t="n">
        <v>382172</v>
      </c>
      <c r="K45" s="235" t="n">
        <f aca="false">J45/I45</f>
        <v>0.637829285552158</v>
      </c>
      <c r="L45" s="233" t="n">
        <v>475305</v>
      </c>
      <c r="M45" s="234" t="n">
        <v>333430</v>
      </c>
      <c r="N45" s="235" t="n">
        <f aca="false">M45/L45</f>
        <v>0.701507453109056</v>
      </c>
      <c r="O45" s="236" t="n">
        <f aca="false">(K45-N45)*100</f>
        <v>-6.36781675568979</v>
      </c>
    </row>
    <row r="46" customFormat="false" ht="13.6" hidden="false" customHeight="false" outlineLevel="0" collapsed="false">
      <c r="A46" s="237" t="s">
        <v>117</v>
      </c>
    </row>
    <row r="47" customFormat="false" ht="13.6" hidden="false" customHeight="false" outlineLevel="0" collapsed="false">
      <c r="A47" s="237"/>
    </row>
    <row r="48" customFormat="false" ht="13.6" hidden="false" customHeight="false" outlineLevel="0" collapsed="false">
      <c r="C48" s="23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220138888888889" top="0.179861111111111" bottom="0.2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9" width="17.99"/>
    <col collapsed="false" customWidth="true" hidden="false" outlineLevel="0" max="2" min="2" style="239" width="9.7"/>
    <col collapsed="false" customWidth="true" hidden="false" outlineLevel="0" max="3" min="3" style="239" width="12.14"/>
    <col collapsed="false" customWidth="true" hidden="false" outlineLevel="0" max="4" min="4" style="239" width="10.99"/>
    <col collapsed="false" customWidth="true" hidden="false" outlineLevel="0" max="5" min="5" style="239" width="9.7"/>
    <col collapsed="false" customWidth="true" hidden="false" outlineLevel="0" max="6" min="6" style="239" width="9.85"/>
    <col collapsed="false" customWidth="true" hidden="false" outlineLevel="0" max="7" min="7" style="239" width="11.13"/>
    <col collapsed="false" customWidth="true" hidden="false" outlineLevel="0" max="8" min="8" style="239" width="6.7"/>
    <col collapsed="false" customWidth="true" hidden="false" outlineLevel="0" max="10" min="9" style="239" width="10.41"/>
    <col collapsed="false" customWidth="true" hidden="false" outlineLevel="0" max="11" min="11" style="239" width="11.85"/>
    <col collapsed="false" customWidth="true" hidden="false" outlineLevel="0" max="12" min="12" style="239" width="10.41"/>
    <col collapsed="false" customWidth="true" hidden="false" outlineLevel="0" max="13" min="13" style="239" width="11.28"/>
    <col collapsed="false" customWidth="true" hidden="false" outlineLevel="0" max="14" min="14" style="239" width="12.7"/>
    <col collapsed="false" customWidth="true" hidden="false" outlineLevel="0" max="15" min="15" style="239" width="7.28"/>
    <col collapsed="false" customWidth="false" hidden="false" outlineLevel="0" max="257" min="16" style="239" width="9.14"/>
  </cols>
  <sheetData>
    <row r="1" customFormat="false" ht="19.2" hidden="false" customHeight="true" outlineLevel="0" collapsed="false">
      <c r="A1" s="240" t="s">
        <v>12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6.8" hidden="false" customHeight="true" outlineLevel="0" collapsed="false">
      <c r="A2" s="241" t="s">
        <v>123</v>
      </c>
      <c r="B2" s="242" t="s">
        <v>78</v>
      </c>
      <c r="C2" s="242"/>
      <c r="D2" s="242"/>
      <c r="E2" s="242"/>
      <c r="F2" s="242"/>
      <c r="G2" s="242"/>
      <c r="H2" s="242"/>
      <c r="I2" s="242" t="s">
        <v>79</v>
      </c>
      <c r="J2" s="242"/>
      <c r="K2" s="242"/>
      <c r="L2" s="242"/>
      <c r="M2" s="242"/>
      <c r="N2" s="242"/>
      <c r="O2" s="242"/>
    </row>
    <row r="3" customFormat="false" ht="14.4" hidden="false" customHeight="true" outlineLevel="0" collapsed="false">
      <c r="A3" s="241"/>
      <c r="B3" s="243" t="s">
        <v>36</v>
      </c>
      <c r="C3" s="243"/>
      <c r="D3" s="243"/>
      <c r="E3" s="243" t="s">
        <v>37</v>
      </c>
      <c r="F3" s="243"/>
      <c r="G3" s="243"/>
      <c r="H3" s="241" t="s">
        <v>80</v>
      </c>
      <c r="I3" s="244" t="s">
        <v>81</v>
      </c>
      <c r="J3" s="244"/>
      <c r="K3" s="244"/>
      <c r="L3" s="244" t="s">
        <v>82</v>
      </c>
      <c r="M3" s="244"/>
      <c r="N3" s="244"/>
      <c r="O3" s="241" t="s">
        <v>80</v>
      </c>
    </row>
    <row r="4" customFormat="false" ht="30.4" hidden="false" customHeight="true" outlineLevel="0" collapsed="false">
      <c r="A4" s="241"/>
      <c r="B4" s="245" t="s">
        <v>41</v>
      </c>
      <c r="C4" s="246" t="s">
        <v>43</v>
      </c>
      <c r="D4" s="247" t="s">
        <v>83</v>
      </c>
      <c r="E4" s="245" t="s">
        <v>41</v>
      </c>
      <c r="F4" s="248" t="s">
        <v>43</v>
      </c>
      <c r="G4" s="249" t="s">
        <v>83</v>
      </c>
      <c r="H4" s="241"/>
      <c r="I4" s="245" t="s">
        <v>41</v>
      </c>
      <c r="J4" s="246" t="s">
        <v>43</v>
      </c>
      <c r="K4" s="247" t="s">
        <v>83</v>
      </c>
      <c r="L4" s="245" t="s">
        <v>41</v>
      </c>
      <c r="M4" s="246" t="s">
        <v>43</v>
      </c>
      <c r="N4" s="250" t="s">
        <v>83</v>
      </c>
      <c r="O4" s="241"/>
    </row>
    <row r="5" s="255" customFormat="true" ht="16" hidden="false" customHeight="false" outlineLevel="0" collapsed="false">
      <c r="A5" s="251" t="s">
        <v>45</v>
      </c>
      <c r="B5" s="252" t="n">
        <f aca="false">B6+B17+B28+B33+B41</f>
        <v>609909</v>
      </c>
      <c r="C5" s="252" t="n">
        <f aca="false">C6+C17+C28+C33+C41</f>
        <v>486955</v>
      </c>
      <c r="D5" s="253" t="n">
        <f aca="false">C5/B5</f>
        <v>0.798405991713518</v>
      </c>
      <c r="E5" s="252" t="n">
        <f aca="false">E6+E17+E28+E33+E41</f>
        <v>598381</v>
      </c>
      <c r="F5" s="252" t="n">
        <f aca="false">F6+F17+F28+F33+F41</f>
        <v>450542</v>
      </c>
      <c r="G5" s="253" t="n">
        <f aca="false">F5/E5</f>
        <v>0.752935002949626</v>
      </c>
      <c r="H5" s="254" t="n">
        <f aca="false">(D5-G5)*100</f>
        <v>4.54709887638921</v>
      </c>
      <c r="I5" s="252" t="n">
        <f aca="false">I6+I17+I28+I33+I41</f>
        <v>609909</v>
      </c>
      <c r="J5" s="252" t="n">
        <f aca="false">J6+J17+J28+J33+J41</f>
        <v>486955</v>
      </c>
      <c r="K5" s="253" t="n">
        <f aca="false">J5/I5</f>
        <v>0.798405991713518</v>
      </c>
      <c r="L5" s="252" t="n">
        <f aca="false">L6+L17+L28+L33+L41</f>
        <v>598381</v>
      </c>
      <c r="M5" s="252" t="n">
        <f aca="false">M6+M17+M28+M33+M41</f>
        <v>450542</v>
      </c>
      <c r="N5" s="253" t="n">
        <f aca="false">M5/L5</f>
        <v>0.752935002949626</v>
      </c>
      <c r="O5" s="254" t="n">
        <f aca="false">(K5-N5)*100</f>
        <v>4.54709887638921</v>
      </c>
    </row>
    <row r="6" s="260" customFormat="true" ht="16" hidden="false" customHeight="true" outlineLevel="0" collapsed="false">
      <c r="A6" s="256" t="s">
        <v>124</v>
      </c>
      <c r="B6" s="257" t="n">
        <f aca="false">SUM(B7:B16)</f>
        <v>199169</v>
      </c>
      <c r="C6" s="257" t="n">
        <f aca="false">SUM(C7:C16)</f>
        <v>172781</v>
      </c>
      <c r="D6" s="258" t="n">
        <f aca="false">C6/B6</f>
        <v>0.86750950198073</v>
      </c>
      <c r="E6" s="257" t="n">
        <f aca="false">SUM(E7:E16)</f>
        <v>215009</v>
      </c>
      <c r="F6" s="257" t="n">
        <f aca="false">SUM(F7:F16)</f>
        <v>164750</v>
      </c>
      <c r="G6" s="258" t="n">
        <f aca="false">F6/E6</f>
        <v>0.766246994311866</v>
      </c>
      <c r="H6" s="259" t="n">
        <f aca="false">(D6-G6)*100</f>
        <v>10.1262507668864</v>
      </c>
      <c r="I6" s="257" t="n">
        <f aca="false">SUM(I7:I16)</f>
        <v>199169</v>
      </c>
      <c r="J6" s="257" t="n">
        <f aca="false">SUM(J7:J16)</f>
        <v>172781</v>
      </c>
      <c r="K6" s="258" t="n">
        <f aca="false">J6/I6</f>
        <v>0.86750950198073</v>
      </c>
      <c r="L6" s="257" t="n">
        <f aca="false">SUM(L7:L16)</f>
        <v>215009</v>
      </c>
      <c r="M6" s="257" t="n">
        <f aca="false">SUM(M7:M16)</f>
        <v>164750</v>
      </c>
      <c r="N6" s="258" t="n">
        <f aca="false">M6/L6</f>
        <v>0.766246994311866</v>
      </c>
      <c r="O6" s="259" t="n">
        <f aca="false">(K6-N6)*100</f>
        <v>10.1262507668864</v>
      </c>
    </row>
    <row r="7" customFormat="false" ht="16" hidden="false" customHeight="true" outlineLevel="0" collapsed="false">
      <c r="A7" s="261" t="s">
        <v>125</v>
      </c>
      <c r="B7" s="262" t="n">
        <v>62699</v>
      </c>
      <c r="C7" s="262" t="n">
        <v>55771</v>
      </c>
      <c r="D7" s="263" t="n">
        <f aca="false">C7/B7</f>
        <v>0.889503819837637</v>
      </c>
      <c r="E7" s="262" t="n">
        <v>79847</v>
      </c>
      <c r="F7" s="262" t="n">
        <v>57268</v>
      </c>
      <c r="G7" s="263" t="n">
        <f aca="false">F7/E7</f>
        <v>0.717221686475384</v>
      </c>
      <c r="H7" s="264" t="n">
        <f aca="false">(D7-G7)*100</f>
        <v>17.2282133362253</v>
      </c>
      <c r="I7" s="262" t="n">
        <v>62699</v>
      </c>
      <c r="J7" s="262" t="n">
        <v>55771</v>
      </c>
      <c r="K7" s="263" t="n">
        <f aca="false">J7/I7</f>
        <v>0.889503819837637</v>
      </c>
      <c r="L7" s="262" t="n">
        <v>79847</v>
      </c>
      <c r="M7" s="262" t="n">
        <v>57268</v>
      </c>
      <c r="N7" s="263" t="n">
        <f aca="false">M7/L7</f>
        <v>0.717221686475384</v>
      </c>
      <c r="O7" s="264" t="n">
        <f aca="false">(K7-N7)*100</f>
        <v>17.2282133362253</v>
      </c>
    </row>
    <row r="8" customFormat="false" ht="16" hidden="false" customHeight="true" outlineLevel="0" collapsed="false">
      <c r="A8" s="261" t="s">
        <v>126</v>
      </c>
      <c r="B8" s="262" t="n">
        <v>22313</v>
      </c>
      <c r="C8" s="262" t="n">
        <v>18827</v>
      </c>
      <c r="D8" s="263" t="n">
        <f aca="false">C8/B8</f>
        <v>0.843768206874916</v>
      </c>
      <c r="E8" s="262" t="n">
        <v>24286</v>
      </c>
      <c r="F8" s="262" t="n">
        <v>20203</v>
      </c>
      <c r="G8" s="263" t="n">
        <f aca="false">F8/E8</f>
        <v>0.831878448488841</v>
      </c>
      <c r="H8" s="264" t="n">
        <f aca="false">(D8-G8)*100</f>
        <v>1.18897583860746</v>
      </c>
      <c r="I8" s="262" t="n">
        <v>22313</v>
      </c>
      <c r="J8" s="262" t="n">
        <v>18827</v>
      </c>
      <c r="K8" s="263" t="n">
        <f aca="false">J8/I8</f>
        <v>0.843768206874916</v>
      </c>
      <c r="L8" s="262" t="n">
        <v>24286</v>
      </c>
      <c r="M8" s="262" t="n">
        <v>20203</v>
      </c>
      <c r="N8" s="263" t="n">
        <f aca="false">M8/L8</f>
        <v>0.831878448488841</v>
      </c>
      <c r="O8" s="264" t="n">
        <f aca="false">(K8-N8)*100</f>
        <v>1.18897583860746</v>
      </c>
    </row>
    <row r="9" customFormat="false" ht="16" hidden="false" customHeight="true" outlineLevel="0" collapsed="false">
      <c r="A9" s="261" t="s">
        <v>127</v>
      </c>
      <c r="B9" s="262" t="n">
        <v>21072</v>
      </c>
      <c r="C9" s="262" t="n">
        <v>19131</v>
      </c>
      <c r="D9" s="263" t="n">
        <f aca="false">C9/B9</f>
        <v>0.907887243735763</v>
      </c>
      <c r="E9" s="262" t="n">
        <v>23654</v>
      </c>
      <c r="F9" s="262" t="n">
        <v>19757</v>
      </c>
      <c r="G9" s="263" t="n">
        <f aca="false">F9/E9</f>
        <v>0.835249852033483</v>
      </c>
      <c r="H9" s="264" t="n">
        <f aca="false">(D9-G9)*100</f>
        <v>7.26373917022805</v>
      </c>
      <c r="I9" s="262" t="n">
        <v>21072</v>
      </c>
      <c r="J9" s="262" t="n">
        <v>19131</v>
      </c>
      <c r="K9" s="263" t="n">
        <f aca="false">J9/I9</f>
        <v>0.907887243735763</v>
      </c>
      <c r="L9" s="262" t="n">
        <v>23654</v>
      </c>
      <c r="M9" s="262" t="n">
        <v>19757</v>
      </c>
      <c r="N9" s="263" t="n">
        <f aca="false">M9/L9</f>
        <v>0.835249852033483</v>
      </c>
      <c r="O9" s="264" t="n">
        <f aca="false">(K9-N9)*100</f>
        <v>7.26373917022805</v>
      </c>
    </row>
    <row r="10" customFormat="false" ht="16" hidden="false" customHeight="true" outlineLevel="0" collapsed="false">
      <c r="A10" s="261" t="s">
        <v>128</v>
      </c>
      <c r="B10" s="262" t="n">
        <v>19711</v>
      </c>
      <c r="C10" s="262" t="n">
        <v>16126</v>
      </c>
      <c r="D10" s="263" t="n">
        <f aca="false">C10/B10</f>
        <v>0.818121860889859</v>
      </c>
      <c r="E10" s="262" t="n">
        <v>21945</v>
      </c>
      <c r="F10" s="262" t="n">
        <v>14649</v>
      </c>
      <c r="G10" s="263" t="n">
        <f aca="false">F10/E10</f>
        <v>0.667532467532468</v>
      </c>
      <c r="H10" s="264" t="n">
        <f aca="false">(D10-G10)*100</f>
        <v>15.0589393357391</v>
      </c>
      <c r="I10" s="262" t="n">
        <v>19711</v>
      </c>
      <c r="J10" s="262" t="n">
        <v>16126</v>
      </c>
      <c r="K10" s="263" t="n">
        <f aca="false">J10/I10</f>
        <v>0.818121860889859</v>
      </c>
      <c r="L10" s="262" t="n">
        <v>21945</v>
      </c>
      <c r="M10" s="262" t="n">
        <v>14649</v>
      </c>
      <c r="N10" s="263" t="n">
        <f aca="false">M10/L10</f>
        <v>0.667532467532468</v>
      </c>
      <c r="O10" s="264" t="n">
        <f aca="false">(K10-N10)*100</f>
        <v>15.0589393357391</v>
      </c>
    </row>
    <row r="11" customFormat="false" ht="16" hidden="false" customHeight="true" outlineLevel="0" collapsed="false">
      <c r="A11" s="261" t="s">
        <v>129</v>
      </c>
      <c r="B11" s="262" t="n">
        <v>11780</v>
      </c>
      <c r="C11" s="262" t="n">
        <v>10670</v>
      </c>
      <c r="D11" s="263" t="n">
        <f aca="false">C11/B11</f>
        <v>0.905772495755518</v>
      </c>
      <c r="E11" s="262" t="n">
        <v>11036</v>
      </c>
      <c r="F11" s="262" t="n">
        <v>9141</v>
      </c>
      <c r="G11" s="263" t="n">
        <f aca="false">F11/E11</f>
        <v>0.828289235230156</v>
      </c>
      <c r="H11" s="264" t="n">
        <f aca="false">(D11-G11)*100</f>
        <v>7.7483260525362</v>
      </c>
      <c r="I11" s="262" t="n">
        <v>11780</v>
      </c>
      <c r="J11" s="262" t="n">
        <v>10670</v>
      </c>
      <c r="K11" s="263" t="n">
        <f aca="false">J11/I11</f>
        <v>0.905772495755518</v>
      </c>
      <c r="L11" s="262" t="n">
        <v>11036</v>
      </c>
      <c r="M11" s="262" t="n">
        <v>9141</v>
      </c>
      <c r="N11" s="263" t="n">
        <f aca="false">M11/L11</f>
        <v>0.828289235230156</v>
      </c>
      <c r="O11" s="264" t="n">
        <f aca="false">(K11-N11)*100</f>
        <v>7.7483260525362</v>
      </c>
    </row>
    <row r="12" customFormat="false" ht="16" hidden="false" customHeight="true" outlineLevel="0" collapsed="false">
      <c r="A12" s="261" t="s">
        <v>130</v>
      </c>
      <c r="B12" s="262" t="n">
        <v>10652</v>
      </c>
      <c r="C12" s="262" t="n">
        <v>9253</v>
      </c>
      <c r="D12" s="263" t="n">
        <f aca="false">C12/B12</f>
        <v>0.86866316184754</v>
      </c>
      <c r="E12" s="262" t="n">
        <v>11287</v>
      </c>
      <c r="F12" s="262" t="n">
        <v>9505</v>
      </c>
      <c r="G12" s="263" t="n">
        <f aca="false">F12/E12</f>
        <v>0.842119252237087</v>
      </c>
      <c r="H12" s="264" t="n">
        <f aca="false">(D12-G12)*100</f>
        <v>2.65439096104534</v>
      </c>
      <c r="I12" s="262" t="n">
        <v>10652</v>
      </c>
      <c r="J12" s="262" t="n">
        <v>9253</v>
      </c>
      <c r="K12" s="263" t="n">
        <f aca="false">J12/I12</f>
        <v>0.86866316184754</v>
      </c>
      <c r="L12" s="262" t="n">
        <v>11287</v>
      </c>
      <c r="M12" s="262" t="n">
        <v>9505</v>
      </c>
      <c r="N12" s="263" t="n">
        <f aca="false">M12/L12</f>
        <v>0.842119252237087</v>
      </c>
      <c r="O12" s="264" t="n">
        <f aca="false">(K12-N12)*100</f>
        <v>2.65439096104534</v>
      </c>
    </row>
    <row r="13" customFormat="false" ht="16" hidden="false" customHeight="true" outlineLevel="0" collapsed="false">
      <c r="A13" s="261" t="s">
        <v>131</v>
      </c>
      <c r="B13" s="262" t="n">
        <v>9118</v>
      </c>
      <c r="C13" s="262" t="n">
        <v>7896</v>
      </c>
      <c r="D13" s="263" t="n">
        <f aca="false">C13/B13</f>
        <v>0.865979381443299</v>
      </c>
      <c r="E13" s="262" t="n">
        <v>9127</v>
      </c>
      <c r="F13" s="262" t="n">
        <v>7844</v>
      </c>
      <c r="G13" s="263" t="n">
        <f aca="false">F13/E13</f>
        <v>0.859428070559877</v>
      </c>
      <c r="H13" s="264" t="n">
        <f aca="false">(D13-G13)*100</f>
        <v>0.655131088342176</v>
      </c>
      <c r="I13" s="262" t="n">
        <v>9118</v>
      </c>
      <c r="J13" s="262" t="n">
        <v>7896</v>
      </c>
      <c r="K13" s="263" t="n">
        <f aca="false">J13/I13</f>
        <v>0.865979381443299</v>
      </c>
      <c r="L13" s="262" t="n">
        <v>9127</v>
      </c>
      <c r="M13" s="262" t="n">
        <v>7844</v>
      </c>
      <c r="N13" s="263" t="n">
        <f aca="false">M13/L13</f>
        <v>0.859428070559877</v>
      </c>
      <c r="O13" s="264" t="n">
        <f aca="false">(K13-N13)*100</f>
        <v>0.655131088342176</v>
      </c>
    </row>
    <row r="14" customFormat="false" ht="16" hidden="false" customHeight="true" outlineLevel="0" collapsed="false">
      <c r="A14" s="261" t="s">
        <v>132</v>
      </c>
      <c r="B14" s="262" t="n">
        <v>7688</v>
      </c>
      <c r="C14" s="262" t="n">
        <v>6931</v>
      </c>
      <c r="D14" s="263" t="n">
        <f aca="false">C14/B14</f>
        <v>0.901534859521332</v>
      </c>
      <c r="E14" s="262" t="n">
        <v>7688</v>
      </c>
      <c r="F14" s="262" t="n">
        <v>6894</v>
      </c>
      <c r="G14" s="263" t="n">
        <f aca="false">F14/E14</f>
        <v>0.896722164412071</v>
      </c>
      <c r="H14" s="264" t="n">
        <f aca="false">(D14-G14)*100</f>
        <v>0.481269510926119</v>
      </c>
      <c r="I14" s="262" t="n">
        <v>7688</v>
      </c>
      <c r="J14" s="262" t="n">
        <v>6931</v>
      </c>
      <c r="K14" s="263" t="n">
        <f aca="false">J14/I14</f>
        <v>0.901534859521332</v>
      </c>
      <c r="L14" s="262" t="n">
        <v>7688</v>
      </c>
      <c r="M14" s="262" t="n">
        <v>6894</v>
      </c>
      <c r="N14" s="263" t="n">
        <f aca="false">M14/L14</f>
        <v>0.896722164412071</v>
      </c>
      <c r="O14" s="264" t="n">
        <f aca="false">(K14-N14)*100</f>
        <v>0.481269510926119</v>
      </c>
    </row>
    <row r="15" customFormat="false" ht="16" hidden="false" customHeight="true" outlineLevel="0" collapsed="false">
      <c r="A15" s="261" t="s">
        <v>133</v>
      </c>
      <c r="B15" s="262" t="n">
        <v>5760</v>
      </c>
      <c r="C15" s="262" t="n">
        <v>4870</v>
      </c>
      <c r="D15" s="263" t="n">
        <f aca="false">C15/B15</f>
        <v>0.845486111111111</v>
      </c>
      <c r="E15" s="262" t="n">
        <v>5512</v>
      </c>
      <c r="F15" s="262" t="n">
        <v>4142</v>
      </c>
      <c r="G15" s="263" t="n">
        <f aca="false">F15/E15</f>
        <v>0.751451378809869</v>
      </c>
      <c r="H15" s="264" t="n">
        <f aca="false">(D15-G15)*100</f>
        <v>9.40347323012418</v>
      </c>
      <c r="I15" s="262" t="n">
        <v>5760</v>
      </c>
      <c r="J15" s="262" t="n">
        <v>4870</v>
      </c>
      <c r="K15" s="263" t="n">
        <f aca="false">J15/I15</f>
        <v>0.845486111111111</v>
      </c>
      <c r="L15" s="262" t="n">
        <v>5512</v>
      </c>
      <c r="M15" s="262" t="n">
        <v>4142</v>
      </c>
      <c r="N15" s="263" t="n">
        <f aca="false">M15/L15</f>
        <v>0.751451378809869</v>
      </c>
      <c r="O15" s="264" t="n">
        <f aca="false">(K15-N15)*100</f>
        <v>9.40347323012418</v>
      </c>
    </row>
    <row r="16" customFormat="false" ht="16" hidden="false" customHeight="true" outlineLevel="0" collapsed="false">
      <c r="A16" s="261" t="s">
        <v>116</v>
      </c>
      <c r="B16" s="262" t="n">
        <v>28376</v>
      </c>
      <c r="C16" s="262" t="n">
        <v>23306</v>
      </c>
      <c r="D16" s="263" t="n">
        <f aca="false">C16/B16</f>
        <v>0.82132788271779</v>
      </c>
      <c r="E16" s="262" t="n">
        <v>20627</v>
      </c>
      <c r="F16" s="262" t="n">
        <v>15347</v>
      </c>
      <c r="G16" s="263" t="n">
        <f aca="false">F16/E16</f>
        <v>0.744024821835458</v>
      </c>
      <c r="H16" s="264" t="n">
        <f aca="false">(D16-G16)*100</f>
        <v>7.73030608823313</v>
      </c>
      <c r="I16" s="262" t="n">
        <v>28376</v>
      </c>
      <c r="J16" s="262" t="n">
        <v>23306</v>
      </c>
      <c r="K16" s="263" t="n">
        <f aca="false">J16/I16</f>
        <v>0.82132788271779</v>
      </c>
      <c r="L16" s="262" t="n">
        <v>20627</v>
      </c>
      <c r="M16" s="262" t="n">
        <v>15347</v>
      </c>
      <c r="N16" s="263" t="n">
        <f aca="false">M16/L16</f>
        <v>0.744024821835458</v>
      </c>
      <c r="O16" s="264" t="n">
        <f aca="false">(K16-N16)*100</f>
        <v>7.73030608823313</v>
      </c>
    </row>
    <row r="17" s="260" customFormat="true" ht="16" hidden="false" customHeight="true" outlineLevel="0" collapsed="false">
      <c r="A17" s="256" t="s">
        <v>134</v>
      </c>
      <c r="B17" s="257" t="n">
        <f aca="false">SUM(B18:B27)</f>
        <v>203778</v>
      </c>
      <c r="C17" s="257" t="n">
        <f aca="false">SUM(C18:C27)</f>
        <v>144248</v>
      </c>
      <c r="D17" s="258" t="n">
        <f aca="false">C17/B17</f>
        <v>0.707868366555762</v>
      </c>
      <c r="E17" s="257" t="n">
        <f aca="false">SUM(E18:E27)</f>
        <v>175187</v>
      </c>
      <c r="F17" s="257" t="n">
        <f aca="false">SUM(F18:F27)</f>
        <v>128092</v>
      </c>
      <c r="G17" s="258" t="n">
        <f aca="false">F17/E17</f>
        <v>0.731172975163682</v>
      </c>
      <c r="H17" s="259" t="n">
        <f aca="false">(D17-G17)*100</f>
        <v>-2.33046086079205</v>
      </c>
      <c r="I17" s="257" t="n">
        <f aca="false">SUM(I18:I27)</f>
        <v>203778</v>
      </c>
      <c r="J17" s="257" t="n">
        <f aca="false">SUM(J18:J27)</f>
        <v>144248</v>
      </c>
      <c r="K17" s="258" t="n">
        <f aca="false">J17/I17</f>
        <v>0.707868366555762</v>
      </c>
      <c r="L17" s="257" t="n">
        <f aca="false">SUM(L18:L27)</f>
        <v>175187</v>
      </c>
      <c r="M17" s="257" t="n">
        <f aca="false">SUM(M18:M27)</f>
        <v>128092</v>
      </c>
      <c r="N17" s="258" t="n">
        <f aca="false">M17/L17</f>
        <v>0.731172975163682</v>
      </c>
      <c r="O17" s="259" t="n">
        <f aca="false">(K17-N17)*100</f>
        <v>-2.33046086079205</v>
      </c>
    </row>
    <row r="18" s="260" customFormat="true" ht="16" hidden="false" customHeight="true" outlineLevel="0" collapsed="false">
      <c r="A18" s="261" t="s">
        <v>135</v>
      </c>
      <c r="B18" s="262" t="n">
        <v>54426</v>
      </c>
      <c r="C18" s="262" t="n">
        <v>40264</v>
      </c>
      <c r="D18" s="263" t="n">
        <f aca="false">C18/B18</f>
        <v>0.739793481056848</v>
      </c>
      <c r="E18" s="262" t="n">
        <v>66609</v>
      </c>
      <c r="F18" s="262" t="n">
        <v>45027</v>
      </c>
      <c r="G18" s="263" t="n">
        <f aca="false">F18/E18</f>
        <v>0.675989731117417</v>
      </c>
      <c r="H18" s="264" t="n">
        <f aca="false">(D18-G18)*100</f>
        <v>6.38037499394313</v>
      </c>
      <c r="I18" s="262" t="n">
        <v>54426</v>
      </c>
      <c r="J18" s="262" t="n">
        <v>40264</v>
      </c>
      <c r="K18" s="263" t="n">
        <f aca="false">J18/I18</f>
        <v>0.739793481056848</v>
      </c>
      <c r="L18" s="262" t="n">
        <v>66609</v>
      </c>
      <c r="M18" s="262" t="n">
        <v>45027</v>
      </c>
      <c r="N18" s="263" t="n">
        <f aca="false">M18/L18</f>
        <v>0.675989731117417</v>
      </c>
      <c r="O18" s="264" t="n">
        <f aca="false">(K18-N18)*100</f>
        <v>6.38037499394313</v>
      </c>
    </row>
    <row r="19" s="260" customFormat="true" ht="16" hidden="false" customHeight="true" outlineLevel="0" collapsed="false">
      <c r="A19" s="261" t="s">
        <v>136</v>
      </c>
      <c r="B19" s="262" t="n">
        <v>49269</v>
      </c>
      <c r="C19" s="262" t="n">
        <v>28426</v>
      </c>
      <c r="D19" s="263" t="n">
        <f aca="false">C19/B19</f>
        <v>0.576955083318111</v>
      </c>
      <c r="E19" s="262" t="n">
        <v>34558</v>
      </c>
      <c r="F19" s="262" t="n">
        <v>26351</v>
      </c>
      <c r="G19" s="263" t="n">
        <f aca="false">F19/E19</f>
        <v>0.76251519185138</v>
      </c>
      <c r="H19" s="264" t="n">
        <f aca="false">(D19-G19)*100</f>
        <v>-18.556010853327</v>
      </c>
      <c r="I19" s="262" t="n">
        <v>49269</v>
      </c>
      <c r="J19" s="262" t="n">
        <v>28426</v>
      </c>
      <c r="K19" s="263" t="n">
        <f aca="false">J19/I19</f>
        <v>0.576955083318111</v>
      </c>
      <c r="L19" s="262" t="n">
        <v>34558</v>
      </c>
      <c r="M19" s="262" t="n">
        <v>26351</v>
      </c>
      <c r="N19" s="263" t="n">
        <f aca="false">M19/L19</f>
        <v>0.76251519185138</v>
      </c>
      <c r="O19" s="264" t="n">
        <f aca="false">(K19-N19)*100</f>
        <v>-18.556010853327</v>
      </c>
    </row>
    <row r="20" s="260" customFormat="true" ht="16" hidden="false" customHeight="true" outlineLevel="0" collapsed="false">
      <c r="A20" s="261" t="s">
        <v>137</v>
      </c>
      <c r="B20" s="262" t="n">
        <v>21547</v>
      </c>
      <c r="C20" s="262" t="n">
        <v>18606</v>
      </c>
      <c r="D20" s="263" t="n">
        <f aca="false">C20/B20</f>
        <v>0.86350768088365</v>
      </c>
      <c r="E20" s="262" t="n">
        <v>18936</v>
      </c>
      <c r="F20" s="262" t="n">
        <v>14572</v>
      </c>
      <c r="G20" s="263" t="n">
        <f aca="false">F20/E20</f>
        <v>0.769539501478665</v>
      </c>
      <c r="H20" s="264" t="n">
        <f aca="false">(D20-G20)*100</f>
        <v>9.39681794049847</v>
      </c>
      <c r="I20" s="262" t="n">
        <v>21547</v>
      </c>
      <c r="J20" s="262" t="n">
        <v>18606</v>
      </c>
      <c r="K20" s="263" t="n">
        <f aca="false">J20/I20</f>
        <v>0.86350768088365</v>
      </c>
      <c r="L20" s="262" t="n">
        <v>18936</v>
      </c>
      <c r="M20" s="262" t="n">
        <v>14572</v>
      </c>
      <c r="N20" s="263" t="n">
        <f aca="false">M20/L20</f>
        <v>0.769539501478665</v>
      </c>
      <c r="O20" s="264" t="n">
        <f aca="false">(K20-N20)*100</f>
        <v>9.39681794049847</v>
      </c>
    </row>
    <row r="21" s="260" customFormat="true" ht="16" hidden="false" customHeight="true" outlineLevel="0" collapsed="false">
      <c r="A21" s="261" t="s">
        <v>138</v>
      </c>
      <c r="B21" s="262" t="n">
        <v>13491</v>
      </c>
      <c r="C21" s="262" t="n">
        <v>11085</v>
      </c>
      <c r="D21" s="263" t="n">
        <f aca="false">C21/B21</f>
        <v>0.821658883700245</v>
      </c>
      <c r="E21" s="262" t="n">
        <v>15284</v>
      </c>
      <c r="F21" s="262" t="n">
        <v>12506</v>
      </c>
      <c r="G21" s="263" t="n">
        <f aca="false">F21/E21</f>
        <v>0.818241298089505</v>
      </c>
      <c r="H21" s="264" t="n">
        <f aca="false">(D21-G21)*100</f>
        <v>0.341758561073924</v>
      </c>
      <c r="I21" s="262" t="n">
        <v>13491</v>
      </c>
      <c r="J21" s="262" t="n">
        <v>11085</v>
      </c>
      <c r="K21" s="263" t="n">
        <f aca="false">J21/I21</f>
        <v>0.821658883700245</v>
      </c>
      <c r="L21" s="262" t="n">
        <v>15284</v>
      </c>
      <c r="M21" s="262" t="n">
        <v>12506</v>
      </c>
      <c r="N21" s="263" t="n">
        <f aca="false">M21/L21</f>
        <v>0.818241298089505</v>
      </c>
      <c r="O21" s="264" t="n">
        <f aca="false">(K21-N21)*100</f>
        <v>0.341758561073924</v>
      </c>
    </row>
    <row r="22" s="260" customFormat="true" ht="16" hidden="false" customHeight="true" outlineLevel="0" collapsed="false">
      <c r="A22" s="261" t="s">
        <v>139</v>
      </c>
      <c r="B22" s="262" t="n">
        <v>12611</v>
      </c>
      <c r="C22" s="262" t="n">
        <v>10395</v>
      </c>
      <c r="D22" s="263" t="n">
        <f aca="false">C22/B22</f>
        <v>0.824280390135596</v>
      </c>
      <c r="E22" s="262" t="n">
        <v>9995</v>
      </c>
      <c r="F22" s="262" t="n">
        <v>8209</v>
      </c>
      <c r="G22" s="263" t="n">
        <f aca="false">F22/E22</f>
        <v>0.821310655327664</v>
      </c>
      <c r="H22" s="264" t="n">
        <f aca="false">(D22-G22)*100</f>
        <v>0.296973480793217</v>
      </c>
      <c r="I22" s="262" t="n">
        <v>12611</v>
      </c>
      <c r="J22" s="262" t="n">
        <v>10395</v>
      </c>
      <c r="K22" s="263" t="n">
        <f aca="false">J22/I22</f>
        <v>0.824280390135596</v>
      </c>
      <c r="L22" s="262" t="n">
        <v>9995</v>
      </c>
      <c r="M22" s="262" t="n">
        <v>8209</v>
      </c>
      <c r="N22" s="263" t="n">
        <f aca="false">M22/L22</f>
        <v>0.821310655327664</v>
      </c>
      <c r="O22" s="264" t="n">
        <f aca="false">(K22-N22)*100</f>
        <v>0.296973480793217</v>
      </c>
    </row>
    <row r="23" s="260" customFormat="true" ht="16" hidden="false" customHeight="true" outlineLevel="0" collapsed="false">
      <c r="A23" s="261" t="s">
        <v>140</v>
      </c>
      <c r="B23" s="262" t="n">
        <v>12454</v>
      </c>
      <c r="C23" s="262" t="n">
        <v>10340</v>
      </c>
      <c r="D23" s="263" t="n">
        <f aca="false">C23/B23</f>
        <v>0.830255339649912</v>
      </c>
      <c r="E23" s="262" t="n">
        <v>11309</v>
      </c>
      <c r="F23" s="262" t="n">
        <v>8657</v>
      </c>
      <c r="G23" s="263" t="n">
        <f aca="false">F23/E23</f>
        <v>0.76549650720665</v>
      </c>
      <c r="H23" s="264" t="n">
        <f aca="false">(D23-G23)*100</f>
        <v>6.47588324432622</v>
      </c>
      <c r="I23" s="262" t="n">
        <v>12454</v>
      </c>
      <c r="J23" s="262" t="n">
        <v>10340</v>
      </c>
      <c r="K23" s="263" t="n">
        <f aca="false">J23/I23</f>
        <v>0.830255339649912</v>
      </c>
      <c r="L23" s="262" t="n">
        <v>11309</v>
      </c>
      <c r="M23" s="262" t="n">
        <v>8657</v>
      </c>
      <c r="N23" s="263" t="n">
        <f aca="false">M23/L23</f>
        <v>0.76549650720665</v>
      </c>
      <c r="O23" s="264" t="n">
        <f aca="false">(K23-N23)*100</f>
        <v>6.47588324432622</v>
      </c>
    </row>
    <row r="24" s="260" customFormat="true" ht="16" hidden="false" customHeight="true" outlineLevel="0" collapsed="false">
      <c r="A24" s="261" t="s">
        <v>141</v>
      </c>
      <c r="B24" s="262" t="n">
        <v>12251</v>
      </c>
      <c r="C24" s="262" t="n">
        <v>6622</v>
      </c>
      <c r="D24" s="263" t="n">
        <f aca="false">C24/B24</f>
        <v>0.54052730389356</v>
      </c>
      <c r="E24" s="262" t="n">
        <v>8511</v>
      </c>
      <c r="F24" s="262" t="n">
        <v>6871</v>
      </c>
      <c r="G24" s="263" t="n">
        <f aca="false">F24/E24</f>
        <v>0.80730818940195</v>
      </c>
      <c r="H24" s="264" t="n">
        <f aca="false">(D24-G24)*100</f>
        <v>-26.6780885508391</v>
      </c>
      <c r="I24" s="262" t="n">
        <v>12251</v>
      </c>
      <c r="J24" s="262" t="n">
        <v>6622</v>
      </c>
      <c r="K24" s="263" t="n">
        <f aca="false">J24/I24</f>
        <v>0.54052730389356</v>
      </c>
      <c r="L24" s="262" t="n">
        <v>8511</v>
      </c>
      <c r="M24" s="262" t="n">
        <v>6871</v>
      </c>
      <c r="N24" s="263" t="n">
        <f aca="false">M24/L24</f>
        <v>0.80730818940195</v>
      </c>
      <c r="O24" s="264" t="n">
        <f aca="false">(K24-N24)*100</f>
        <v>-26.6780885508391</v>
      </c>
    </row>
    <row r="25" s="260" customFormat="true" ht="16" hidden="false" customHeight="true" outlineLevel="0" collapsed="false">
      <c r="A25" s="261" t="s">
        <v>142</v>
      </c>
      <c r="B25" s="262" t="n">
        <v>6980</v>
      </c>
      <c r="C25" s="262" t="n">
        <v>5424</v>
      </c>
      <c r="D25" s="263" t="n">
        <f aca="false">C25/B25</f>
        <v>0.777077363896848</v>
      </c>
      <c r="E25" s="262" t="n">
        <v>0</v>
      </c>
      <c r="F25" s="262" t="n">
        <v>0</v>
      </c>
      <c r="G25" s="263"/>
      <c r="H25" s="264"/>
      <c r="I25" s="262" t="n">
        <v>6980</v>
      </c>
      <c r="J25" s="262" t="n">
        <v>5424</v>
      </c>
      <c r="K25" s="263" t="n">
        <f aca="false">J25/I25</f>
        <v>0.777077363896848</v>
      </c>
      <c r="L25" s="262" t="n">
        <v>0</v>
      </c>
      <c r="M25" s="262" t="n">
        <v>0</v>
      </c>
      <c r="N25" s="263"/>
      <c r="O25" s="264"/>
    </row>
    <row r="26" s="260" customFormat="true" ht="16" hidden="false" customHeight="true" outlineLevel="0" collapsed="false">
      <c r="A26" s="261" t="s">
        <v>143</v>
      </c>
      <c r="B26" s="262" t="n">
        <v>1824</v>
      </c>
      <c r="C26" s="262" t="n">
        <v>1202</v>
      </c>
      <c r="D26" s="263" t="n">
        <f aca="false">C26/B26</f>
        <v>0.658991228070175</v>
      </c>
      <c r="E26" s="262" t="n">
        <v>2546</v>
      </c>
      <c r="F26" s="262" t="n">
        <v>1749</v>
      </c>
      <c r="G26" s="263" t="n">
        <f aca="false">F26/E26</f>
        <v>0.686959937156324</v>
      </c>
      <c r="H26" s="264" t="n">
        <f aca="false">(D26-G26)*100</f>
        <v>-2.79687090861482</v>
      </c>
      <c r="I26" s="262" t="n">
        <v>1824</v>
      </c>
      <c r="J26" s="262" t="n">
        <v>1202</v>
      </c>
      <c r="K26" s="263" t="n">
        <f aca="false">J26/I26</f>
        <v>0.658991228070175</v>
      </c>
      <c r="L26" s="262" t="n">
        <v>2546</v>
      </c>
      <c r="M26" s="262" t="n">
        <v>1749</v>
      </c>
      <c r="N26" s="263" t="n">
        <f aca="false">M26/L26</f>
        <v>0.686959937156324</v>
      </c>
      <c r="O26" s="264" t="n">
        <f aca="false">(K26-N26)*100</f>
        <v>-2.79687090861482</v>
      </c>
    </row>
    <row r="27" s="260" customFormat="true" ht="16" hidden="false" customHeight="true" outlineLevel="0" collapsed="false">
      <c r="A27" s="261" t="s">
        <v>116</v>
      </c>
      <c r="B27" s="262" t="n">
        <v>18925</v>
      </c>
      <c r="C27" s="262" t="n">
        <v>11884</v>
      </c>
      <c r="D27" s="263" t="n">
        <f aca="false">C27/B27</f>
        <v>0.627952443857332</v>
      </c>
      <c r="E27" s="262" t="n">
        <v>7439</v>
      </c>
      <c r="F27" s="262" t="n">
        <v>4150</v>
      </c>
      <c r="G27" s="263" t="n">
        <f aca="false">F27/E27</f>
        <v>0.557870681543218</v>
      </c>
      <c r="H27" s="264" t="n">
        <f aca="false">(D27-G27)*100</f>
        <v>7.00817623141135</v>
      </c>
      <c r="I27" s="262" t="n">
        <v>18925</v>
      </c>
      <c r="J27" s="262" t="n">
        <v>11884</v>
      </c>
      <c r="K27" s="263" t="n">
        <f aca="false">J27/I27</f>
        <v>0.627952443857332</v>
      </c>
      <c r="L27" s="262" t="n">
        <v>7439</v>
      </c>
      <c r="M27" s="262" t="n">
        <v>4150</v>
      </c>
      <c r="N27" s="263" t="n">
        <f aca="false">M27/L27</f>
        <v>0.557870681543218</v>
      </c>
      <c r="O27" s="264" t="n">
        <f aca="false">(K27-N27)*100</f>
        <v>7.00817623141135</v>
      </c>
    </row>
    <row r="28" s="260" customFormat="true" ht="16" hidden="false" customHeight="true" outlineLevel="0" collapsed="false">
      <c r="A28" s="256" t="s">
        <v>144</v>
      </c>
      <c r="B28" s="257" t="n">
        <f aca="false">SUM(B29:B32)</f>
        <v>65370</v>
      </c>
      <c r="C28" s="257" t="n">
        <f aca="false">SUM(C29:C32)</f>
        <v>59455</v>
      </c>
      <c r="D28" s="258" t="n">
        <f aca="false">C28/B28</f>
        <v>0.90951506807404</v>
      </c>
      <c r="E28" s="257" t="n">
        <f aca="false">SUM(E29:E32)</f>
        <v>74669</v>
      </c>
      <c r="F28" s="257" t="n">
        <f aca="false">SUM(F29:F32)</f>
        <v>61252</v>
      </c>
      <c r="G28" s="258" t="n">
        <f aca="false">F28/E28</f>
        <v>0.820313650912695</v>
      </c>
      <c r="H28" s="259" t="n">
        <f aca="false">(D28-G28)*100</f>
        <v>8.92014171613453</v>
      </c>
      <c r="I28" s="257" t="n">
        <f aca="false">SUM(I29:I32)</f>
        <v>65370</v>
      </c>
      <c r="J28" s="257" t="n">
        <f aca="false">SUM(J29:J32)</f>
        <v>59455</v>
      </c>
      <c r="K28" s="258" t="n">
        <f aca="false">J28/I28</f>
        <v>0.90951506807404</v>
      </c>
      <c r="L28" s="257" t="n">
        <f aca="false">SUM(L29:L32)</f>
        <v>74669</v>
      </c>
      <c r="M28" s="257" t="n">
        <f aca="false">SUM(M29:M32)</f>
        <v>61252</v>
      </c>
      <c r="N28" s="258" t="n">
        <f aca="false">M28/L28</f>
        <v>0.820313650912695</v>
      </c>
      <c r="O28" s="259" t="n">
        <f aca="false">(K28-N28)*100</f>
        <v>8.92014171613453</v>
      </c>
    </row>
    <row r="29" customFormat="false" ht="16" hidden="false" customHeight="true" outlineLevel="0" collapsed="false">
      <c r="A29" s="261" t="s">
        <v>145</v>
      </c>
      <c r="B29" s="262" t="n">
        <v>42361</v>
      </c>
      <c r="C29" s="262" t="n">
        <v>37718</v>
      </c>
      <c r="D29" s="263" t="n">
        <f aca="false">C29/B29</f>
        <v>0.890394466608437</v>
      </c>
      <c r="E29" s="262" t="n">
        <v>48463</v>
      </c>
      <c r="F29" s="262" t="n">
        <v>39031</v>
      </c>
      <c r="G29" s="263" t="n">
        <f aca="false">F29/E29</f>
        <v>0.805377298144977</v>
      </c>
      <c r="H29" s="264" t="n">
        <f aca="false">(D29-G29)*100</f>
        <v>8.50171684634604</v>
      </c>
      <c r="I29" s="262" t="n">
        <v>42361</v>
      </c>
      <c r="J29" s="262" t="n">
        <v>37718</v>
      </c>
      <c r="K29" s="263" t="n">
        <f aca="false">J29/I29</f>
        <v>0.890394466608437</v>
      </c>
      <c r="L29" s="262" t="n">
        <v>48463</v>
      </c>
      <c r="M29" s="262" t="n">
        <v>39031</v>
      </c>
      <c r="N29" s="263" t="n">
        <f aca="false">M29/L29</f>
        <v>0.805377298144977</v>
      </c>
      <c r="O29" s="264" t="n">
        <f aca="false">(K29-N29)*100</f>
        <v>8.50171684634604</v>
      </c>
    </row>
    <row r="30" customFormat="false" ht="16" hidden="false" customHeight="true" outlineLevel="0" collapsed="false">
      <c r="A30" s="261" t="s">
        <v>146</v>
      </c>
      <c r="B30" s="262" t="n">
        <v>16868</v>
      </c>
      <c r="C30" s="262" t="n">
        <v>15885</v>
      </c>
      <c r="D30" s="263" t="n">
        <f aca="false">C30/B30</f>
        <v>0.941723974389376</v>
      </c>
      <c r="E30" s="262" t="n">
        <v>16864</v>
      </c>
      <c r="F30" s="262" t="n">
        <v>14885</v>
      </c>
      <c r="G30" s="263" t="n">
        <f aca="false">F30/E30</f>
        <v>0.882649430740038</v>
      </c>
      <c r="H30" s="264" t="n">
        <f aca="false">(D30-G30)*100</f>
        <v>5.90745436493384</v>
      </c>
      <c r="I30" s="262" t="n">
        <v>16868</v>
      </c>
      <c r="J30" s="262" t="n">
        <v>15885</v>
      </c>
      <c r="K30" s="263" t="n">
        <f aca="false">J30/I30</f>
        <v>0.941723974389376</v>
      </c>
      <c r="L30" s="262" t="n">
        <v>16864</v>
      </c>
      <c r="M30" s="262" t="n">
        <v>14885</v>
      </c>
      <c r="N30" s="263" t="n">
        <f aca="false">M30/L30</f>
        <v>0.882649430740038</v>
      </c>
      <c r="O30" s="264" t="n">
        <f aca="false">(K30-N30)*100</f>
        <v>5.90745436493384</v>
      </c>
    </row>
    <row r="31" customFormat="false" ht="16" hidden="false" customHeight="true" outlineLevel="0" collapsed="false">
      <c r="A31" s="261" t="s">
        <v>147</v>
      </c>
      <c r="B31" s="262" t="n">
        <v>3200</v>
      </c>
      <c r="C31" s="262" t="n">
        <v>3005</v>
      </c>
      <c r="D31" s="263" t="n">
        <f aca="false">C31/B31</f>
        <v>0.9390625</v>
      </c>
      <c r="E31" s="262" t="n">
        <v>3006</v>
      </c>
      <c r="F31" s="262" t="n">
        <v>2577</v>
      </c>
      <c r="G31" s="263" t="n">
        <f aca="false">F31/E31</f>
        <v>0.857285429141717</v>
      </c>
      <c r="H31" s="264" t="n">
        <f aca="false">(D31-G31)*100</f>
        <v>8.17770708582835</v>
      </c>
      <c r="I31" s="262" t="n">
        <v>3200</v>
      </c>
      <c r="J31" s="262" t="n">
        <v>3005</v>
      </c>
      <c r="K31" s="263" t="n">
        <f aca="false">J31/I31</f>
        <v>0.9390625</v>
      </c>
      <c r="L31" s="262" t="n">
        <v>3006</v>
      </c>
      <c r="M31" s="262" t="n">
        <v>2577</v>
      </c>
      <c r="N31" s="263" t="n">
        <f aca="false">M31/L31</f>
        <v>0.857285429141717</v>
      </c>
      <c r="O31" s="264" t="n">
        <f aca="false">(K31-N31)*100</f>
        <v>8.17770708582835</v>
      </c>
    </row>
    <row r="32" customFormat="false" ht="16" hidden="false" customHeight="true" outlineLevel="0" collapsed="false">
      <c r="A32" s="261" t="s">
        <v>116</v>
      </c>
      <c r="B32" s="262" t="n">
        <v>2941</v>
      </c>
      <c r="C32" s="262" t="n">
        <v>2847</v>
      </c>
      <c r="D32" s="263" t="n">
        <f aca="false">C32/B32</f>
        <v>0.968038082284937</v>
      </c>
      <c r="E32" s="262" t="n">
        <v>6336</v>
      </c>
      <c r="F32" s="262" t="n">
        <v>4759</v>
      </c>
      <c r="G32" s="263" t="n">
        <f aca="false">F32/E32</f>
        <v>0.751104797979798</v>
      </c>
      <c r="H32" s="264" t="n">
        <f aca="false">(D32-G32)*100</f>
        <v>21.6933284305139</v>
      </c>
      <c r="I32" s="262" t="n">
        <v>2941</v>
      </c>
      <c r="J32" s="262" t="n">
        <v>2847</v>
      </c>
      <c r="K32" s="263" t="n">
        <f aca="false">J32/I32</f>
        <v>0.968038082284937</v>
      </c>
      <c r="L32" s="262" t="n">
        <v>6336</v>
      </c>
      <c r="M32" s="262" t="n">
        <v>4759</v>
      </c>
      <c r="N32" s="263" t="n">
        <f aca="false">M32/L32</f>
        <v>0.751104797979798</v>
      </c>
      <c r="O32" s="264" t="n">
        <f aca="false">(K32-N32)*100</f>
        <v>21.6933284305139</v>
      </c>
    </row>
    <row r="33" s="260" customFormat="true" ht="16" hidden="false" customHeight="true" outlineLevel="0" collapsed="false">
      <c r="A33" s="256" t="s">
        <v>148</v>
      </c>
      <c r="B33" s="257" t="n">
        <f aca="false">SUM(B34:B40)</f>
        <v>124001</v>
      </c>
      <c r="C33" s="257" t="n">
        <f aca="false">SUM(C34:C40)</f>
        <v>97944</v>
      </c>
      <c r="D33" s="258" t="n">
        <f aca="false">C33/B33</f>
        <v>0.789864597866146</v>
      </c>
      <c r="E33" s="257" t="n">
        <f aca="false">SUM(E34:E40)</f>
        <v>119343</v>
      </c>
      <c r="F33" s="257" t="n">
        <f aca="false">SUM(F34:F40)</f>
        <v>86334</v>
      </c>
      <c r="G33" s="258" t="n">
        <f aca="false">F33/E33</f>
        <v>0.723410673437068</v>
      </c>
      <c r="H33" s="259" t="n">
        <f aca="false">(D33-G33)*100</f>
        <v>6.64539244290783</v>
      </c>
      <c r="I33" s="257" t="n">
        <f aca="false">SUM(I34:I40)</f>
        <v>124001</v>
      </c>
      <c r="J33" s="257" t="n">
        <f aca="false">SUM(J34:J40)</f>
        <v>97944</v>
      </c>
      <c r="K33" s="258" t="n">
        <f aca="false">J33/I33</f>
        <v>0.789864597866146</v>
      </c>
      <c r="L33" s="257" t="n">
        <f aca="false">SUM(L34:L40)</f>
        <v>119343</v>
      </c>
      <c r="M33" s="257" t="n">
        <f aca="false">SUM(M34:M40)</f>
        <v>86334</v>
      </c>
      <c r="N33" s="258" t="n">
        <f aca="false">M33/L33</f>
        <v>0.723410673437068</v>
      </c>
      <c r="O33" s="259" t="n">
        <f aca="false">(K33-N33)*100</f>
        <v>6.64539244290783</v>
      </c>
    </row>
    <row r="34" customFormat="false" ht="16" hidden="false" customHeight="true" outlineLevel="0" collapsed="false">
      <c r="A34" s="261" t="s">
        <v>149</v>
      </c>
      <c r="B34" s="262" t="n">
        <v>42866</v>
      </c>
      <c r="C34" s="262" t="n">
        <v>36488</v>
      </c>
      <c r="D34" s="263" t="n">
        <f aca="false">C34/B34</f>
        <v>0.851210749778379</v>
      </c>
      <c r="E34" s="262" t="n">
        <v>35564</v>
      </c>
      <c r="F34" s="262" t="n">
        <v>31161</v>
      </c>
      <c r="G34" s="263" t="n">
        <f aca="false">F34/E34</f>
        <v>0.876195028680688</v>
      </c>
      <c r="H34" s="264" t="n">
        <f aca="false">(D34-G34)*100</f>
        <v>-2.49842789023091</v>
      </c>
      <c r="I34" s="262" t="n">
        <v>42866</v>
      </c>
      <c r="J34" s="262" t="n">
        <v>36488</v>
      </c>
      <c r="K34" s="263" t="n">
        <f aca="false">J34/I34</f>
        <v>0.851210749778379</v>
      </c>
      <c r="L34" s="262" t="n">
        <v>35564</v>
      </c>
      <c r="M34" s="262" t="n">
        <v>31161</v>
      </c>
      <c r="N34" s="263" t="n">
        <f aca="false">M34/L34</f>
        <v>0.876195028680688</v>
      </c>
      <c r="O34" s="264" t="n">
        <f aca="false">(K34-N34)*100</f>
        <v>-2.49842789023091</v>
      </c>
    </row>
    <row r="35" customFormat="false" ht="16" hidden="false" customHeight="true" outlineLevel="0" collapsed="false">
      <c r="A35" s="261" t="s">
        <v>150</v>
      </c>
      <c r="B35" s="262" t="n">
        <v>23562</v>
      </c>
      <c r="C35" s="262" t="n">
        <v>17065</v>
      </c>
      <c r="D35" s="263" t="n">
        <f aca="false">C35/B35</f>
        <v>0.724259400729989</v>
      </c>
      <c r="E35" s="262" t="n">
        <v>16698</v>
      </c>
      <c r="F35" s="262" t="n">
        <v>12110</v>
      </c>
      <c r="G35" s="263" t="n">
        <f aca="false">F35/E35</f>
        <v>0.725236555276081</v>
      </c>
      <c r="H35" s="264" t="n">
        <f aca="false">(D35-G35)*100</f>
        <v>-0.0977154546092041</v>
      </c>
      <c r="I35" s="262" t="n">
        <v>23562</v>
      </c>
      <c r="J35" s="262" t="n">
        <v>17065</v>
      </c>
      <c r="K35" s="263" t="n">
        <f aca="false">J35/I35</f>
        <v>0.724259400729989</v>
      </c>
      <c r="L35" s="262" t="n">
        <v>16698</v>
      </c>
      <c r="M35" s="262" t="n">
        <v>12110</v>
      </c>
      <c r="N35" s="263" t="n">
        <f aca="false">M35/L35</f>
        <v>0.725236555276081</v>
      </c>
      <c r="O35" s="264" t="n">
        <f aca="false">(K35-N35)*100</f>
        <v>-0.0977154546092041</v>
      </c>
    </row>
    <row r="36" customFormat="false" ht="16" hidden="false" customHeight="true" outlineLevel="0" collapsed="false">
      <c r="A36" s="261" t="s">
        <v>151</v>
      </c>
      <c r="B36" s="262" t="n">
        <v>14692</v>
      </c>
      <c r="C36" s="262" t="n">
        <v>11781</v>
      </c>
      <c r="D36" s="263" t="n">
        <f aca="false">C36/B36</f>
        <v>0.801864960522734</v>
      </c>
      <c r="E36" s="262" t="n">
        <v>17505</v>
      </c>
      <c r="F36" s="262" t="n">
        <v>12856</v>
      </c>
      <c r="G36" s="263" t="n">
        <f aca="false">F36/E36</f>
        <v>0.734418737503571</v>
      </c>
      <c r="H36" s="264" t="n">
        <f aca="false">(D36-G36)*100</f>
        <v>6.7446223019163</v>
      </c>
      <c r="I36" s="262" t="n">
        <v>14692</v>
      </c>
      <c r="J36" s="262" t="n">
        <v>11781</v>
      </c>
      <c r="K36" s="263" t="n">
        <f aca="false">J36/I36</f>
        <v>0.801864960522734</v>
      </c>
      <c r="L36" s="262" t="n">
        <v>17505</v>
      </c>
      <c r="M36" s="262" t="n">
        <v>12856</v>
      </c>
      <c r="N36" s="263" t="n">
        <f aca="false">M36/L36</f>
        <v>0.734418737503571</v>
      </c>
      <c r="O36" s="264" t="n">
        <f aca="false">(K36-N36)*100</f>
        <v>6.7446223019163</v>
      </c>
    </row>
    <row r="37" customFormat="false" ht="16" hidden="false" customHeight="true" outlineLevel="0" collapsed="false">
      <c r="A37" s="261" t="s">
        <v>152</v>
      </c>
      <c r="B37" s="262" t="n">
        <v>12028</v>
      </c>
      <c r="C37" s="262" t="n">
        <v>8499</v>
      </c>
      <c r="D37" s="263" t="n">
        <f aca="false">C37/B37</f>
        <v>0.706601263717991</v>
      </c>
      <c r="E37" s="262" t="n">
        <v>9300</v>
      </c>
      <c r="F37" s="262" t="n">
        <v>7728</v>
      </c>
      <c r="G37" s="263" t="n">
        <f aca="false">F37/E37</f>
        <v>0.830967741935484</v>
      </c>
      <c r="H37" s="264" t="n">
        <f aca="false">(D37-G37)*100</f>
        <v>-12.4366478217492</v>
      </c>
      <c r="I37" s="262" t="n">
        <v>12028</v>
      </c>
      <c r="J37" s="262" t="n">
        <v>8499</v>
      </c>
      <c r="K37" s="263" t="n">
        <f aca="false">J37/I37</f>
        <v>0.706601263717991</v>
      </c>
      <c r="L37" s="262" t="n">
        <v>9300</v>
      </c>
      <c r="M37" s="262" t="n">
        <v>7728</v>
      </c>
      <c r="N37" s="263" t="n">
        <f aca="false">M37/L37</f>
        <v>0.830967741935484</v>
      </c>
      <c r="O37" s="264" t="n">
        <f aca="false">(K37-N37)*100</f>
        <v>-12.4366478217492</v>
      </c>
    </row>
    <row r="38" customFormat="false" ht="16" hidden="false" customHeight="true" outlineLevel="0" collapsed="false">
      <c r="A38" s="261" t="s">
        <v>153</v>
      </c>
      <c r="B38" s="262" t="n">
        <v>8037</v>
      </c>
      <c r="C38" s="262" t="n">
        <v>7503</v>
      </c>
      <c r="D38" s="263" t="n">
        <f aca="false">C38/B38</f>
        <v>0.933557297499067</v>
      </c>
      <c r="E38" s="262" t="n">
        <v>7688</v>
      </c>
      <c r="F38" s="262" t="n">
        <v>6426</v>
      </c>
      <c r="G38" s="263" t="n">
        <f aca="false">F38/E38</f>
        <v>0.835848074921956</v>
      </c>
      <c r="H38" s="264" t="n">
        <f aca="false">(D38-G38)*100</f>
        <v>9.77092225771105</v>
      </c>
      <c r="I38" s="262" t="n">
        <v>8037</v>
      </c>
      <c r="J38" s="262" t="n">
        <v>7503</v>
      </c>
      <c r="K38" s="263" t="n">
        <f aca="false">J38/I38</f>
        <v>0.933557297499067</v>
      </c>
      <c r="L38" s="262" t="n">
        <v>7688</v>
      </c>
      <c r="M38" s="262" t="n">
        <v>6426</v>
      </c>
      <c r="N38" s="263" t="n">
        <f aca="false">M38/L38</f>
        <v>0.835848074921956</v>
      </c>
      <c r="O38" s="264" t="n">
        <f aca="false">(K38-N38)*100</f>
        <v>9.77092225771105</v>
      </c>
    </row>
    <row r="39" customFormat="false" ht="16" hidden="false" customHeight="true" outlineLevel="0" collapsed="false">
      <c r="A39" s="261" t="s">
        <v>154</v>
      </c>
      <c r="B39" s="262" t="n">
        <v>6454</v>
      </c>
      <c r="C39" s="262" t="n">
        <v>5455</v>
      </c>
      <c r="D39" s="263" t="n">
        <f aca="false">C39/B39</f>
        <v>0.84521227145956</v>
      </c>
      <c r="E39" s="262" t="n">
        <v>7514</v>
      </c>
      <c r="F39" s="262" t="n">
        <v>4395</v>
      </c>
      <c r="G39" s="263" t="n">
        <f aca="false">F39/E39</f>
        <v>0.584908171413362</v>
      </c>
      <c r="H39" s="264" t="n">
        <f aca="false">(D39-G39)*100</f>
        <v>26.0304100046198</v>
      </c>
      <c r="I39" s="262" t="n">
        <v>6454</v>
      </c>
      <c r="J39" s="262" t="n">
        <v>5455</v>
      </c>
      <c r="K39" s="263" t="n">
        <f aca="false">J39/I39</f>
        <v>0.84521227145956</v>
      </c>
      <c r="L39" s="262" t="n">
        <v>7514</v>
      </c>
      <c r="M39" s="262" t="n">
        <v>4395</v>
      </c>
      <c r="N39" s="263" t="n">
        <f aca="false">M39/L39</f>
        <v>0.584908171413362</v>
      </c>
      <c r="O39" s="264" t="n">
        <f aca="false">(K39-N39)*100</f>
        <v>26.0304100046198</v>
      </c>
    </row>
    <row r="40" customFormat="false" ht="16" hidden="false" customHeight="true" outlineLevel="0" collapsed="false">
      <c r="A40" s="261" t="s">
        <v>116</v>
      </c>
      <c r="B40" s="262" t="n">
        <v>16362</v>
      </c>
      <c r="C40" s="262" t="n">
        <v>11153</v>
      </c>
      <c r="D40" s="263" t="n">
        <f aca="false">C40/B40</f>
        <v>0.681640386260848</v>
      </c>
      <c r="E40" s="262" t="n">
        <v>25074</v>
      </c>
      <c r="F40" s="262" t="n">
        <v>11658</v>
      </c>
      <c r="G40" s="263" t="n">
        <f aca="false">F40/E40</f>
        <v>0.464943766451304</v>
      </c>
      <c r="H40" s="264" t="n">
        <f aca="false">(D40-G40)*100</f>
        <v>21.6696619809544</v>
      </c>
      <c r="I40" s="262" t="n">
        <v>16362</v>
      </c>
      <c r="J40" s="262" t="n">
        <v>11153</v>
      </c>
      <c r="K40" s="263" t="n">
        <f aca="false">J40/I40</f>
        <v>0.681640386260848</v>
      </c>
      <c r="L40" s="262" t="n">
        <v>25074</v>
      </c>
      <c r="M40" s="262" t="n">
        <v>11658</v>
      </c>
      <c r="N40" s="263" t="n">
        <f aca="false">M40/L40</f>
        <v>0.464943766451304</v>
      </c>
      <c r="O40" s="264" t="n">
        <f aca="false">(K40-N40)*100</f>
        <v>21.6696619809544</v>
      </c>
    </row>
    <row r="41" s="260" customFormat="true" ht="16" hidden="false" customHeight="true" outlineLevel="0" collapsed="false">
      <c r="A41" s="256" t="s">
        <v>155</v>
      </c>
      <c r="B41" s="257" t="n">
        <f aca="false">SUM(B42:B45)</f>
        <v>17591</v>
      </c>
      <c r="C41" s="257" t="n">
        <f aca="false">SUM(C42:C45)</f>
        <v>12527</v>
      </c>
      <c r="D41" s="258" t="n">
        <f aca="false">C41/B41</f>
        <v>0.712125518731169</v>
      </c>
      <c r="E41" s="257" t="n">
        <f aca="false">SUM(E42:E45)</f>
        <v>14173</v>
      </c>
      <c r="F41" s="257" t="n">
        <f aca="false">SUM(F42:F45)</f>
        <v>10114</v>
      </c>
      <c r="G41" s="258" t="n">
        <f aca="false">F41/E41</f>
        <v>0.713610385945107</v>
      </c>
      <c r="H41" s="259" t="n">
        <f aca="false">(D41-G41)*100</f>
        <v>-0.148486721393748</v>
      </c>
      <c r="I41" s="257" t="n">
        <f aca="false">SUM(I42:I45)</f>
        <v>17591</v>
      </c>
      <c r="J41" s="257" t="n">
        <f aca="false">SUM(J42:J45)</f>
        <v>12527</v>
      </c>
      <c r="K41" s="258" t="n">
        <f aca="false">J41/I41</f>
        <v>0.712125518731169</v>
      </c>
      <c r="L41" s="257" t="n">
        <f aca="false">SUM(L42:L45)</f>
        <v>14173</v>
      </c>
      <c r="M41" s="257" t="n">
        <f aca="false">SUM(M42:M45)</f>
        <v>10114</v>
      </c>
      <c r="N41" s="258" t="n">
        <f aca="false">M41/L41</f>
        <v>0.713610385945107</v>
      </c>
      <c r="O41" s="259" t="n">
        <f aca="false">(K41-N41)*100</f>
        <v>-0.148486721393748</v>
      </c>
    </row>
    <row r="42" customFormat="false" ht="16" hidden="false" customHeight="true" outlineLevel="0" collapsed="false">
      <c r="A42" s="261" t="s">
        <v>156</v>
      </c>
      <c r="B42" s="262" t="n">
        <v>7554</v>
      </c>
      <c r="C42" s="262" t="n">
        <v>5906</v>
      </c>
      <c r="D42" s="263" t="n">
        <f aca="false">C42/B42</f>
        <v>0.781837437119407</v>
      </c>
      <c r="E42" s="262" t="n">
        <v>7464</v>
      </c>
      <c r="F42" s="262" t="n">
        <v>5448</v>
      </c>
      <c r="G42" s="263" t="n">
        <f aca="false">F42/E42</f>
        <v>0.729903536977492</v>
      </c>
      <c r="H42" s="264" t="n">
        <f aca="false">(D42-G42)*100</f>
        <v>5.19339001419149</v>
      </c>
      <c r="I42" s="262" t="n">
        <v>7554</v>
      </c>
      <c r="J42" s="262" t="n">
        <v>5906</v>
      </c>
      <c r="K42" s="263" t="n">
        <f aca="false">J42/I42</f>
        <v>0.781837437119407</v>
      </c>
      <c r="L42" s="262" t="n">
        <v>7464</v>
      </c>
      <c r="M42" s="262" t="n">
        <v>5448</v>
      </c>
      <c r="N42" s="263" t="n">
        <f aca="false">M42/L42</f>
        <v>0.729903536977492</v>
      </c>
      <c r="O42" s="264" t="n">
        <f aca="false">(K42-N42)*100</f>
        <v>5.19339001419149</v>
      </c>
    </row>
    <row r="43" customFormat="false" ht="16" hidden="false" customHeight="true" outlineLevel="0" collapsed="false">
      <c r="A43" s="261" t="s">
        <v>157</v>
      </c>
      <c r="B43" s="262" t="n">
        <v>4230</v>
      </c>
      <c r="C43" s="262" t="n">
        <v>2859</v>
      </c>
      <c r="D43" s="263" t="n">
        <f aca="false">C43/B43</f>
        <v>0.675886524822695</v>
      </c>
      <c r="E43" s="262" t="n">
        <v>2739</v>
      </c>
      <c r="F43" s="262" t="n">
        <v>2036</v>
      </c>
      <c r="G43" s="263" t="n">
        <f aca="false">F43/E43</f>
        <v>0.74333698430084</v>
      </c>
      <c r="H43" s="264" t="n">
        <f aca="false">(D43-G43)*100</f>
        <v>-6.74504594781447</v>
      </c>
      <c r="I43" s="262" t="n">
        <v>4230</v>
      </c>
      <c r="J43" s="262" t="n">
        <v>2859</v>
      </c>
      <c r="K43" s="263" t="n">
        <f aca="false">J43/I43</f>
        <v>0.675886524822695</v>
      </c>
      <c r="L43" s="262" t="n">
        <v>2739</v>
      </c>
      <c r="M43" s="262" t="n">
        <v>2036</v>
      </c>
      <c r="N43" s="263" t="n">
        <f aca="false">M43/L43</f>
        <v>0.74333698430084</v>
      </c>
      <c r="O43" s="264" t="n">
        <f aca="false">(K43-N43)*100</f>
        <v>-6.74504594781447</v>
      </c>
    </row>
    <row r="44" customFormat="false" ht="16" hidden="false" customHeight="true" outlineLevel="0" collapsed="false">
      <c r="A44" s="261" t="s">
        <v>158</v>
      </c>
      <c r="B44" s="262" t="n">
        <v>2432</v>
      </c>
      <c r="C44" s="262" t="n">
        <v>1997</v>
      </c>
      <c r="D44" s="263" t="n">
        <f aca="false">C44/B44</f>
        <v>0.821134868421053</v>
      </c>
      <c r="E44" s="262" t="n">
        <v>1824</v>
      </c>
      <c r="F44" s="262" t="n">
        <v>1462</v>
      </c>
      <c r="G44" s="263" t="n">
        <f aca="false">F44/E44</f>
        <v>0.801535087719298</v>
      </c>
      <c r="H44" s="264" t="n">
        <f aca="false">(D44-G44)*100</f>
        <v>1.95997807017544</v>
      </c>
      <c r="I44" s="262" t="n">
        <v>2432</v>
      </c>
      <c r="J44" s="262" t="n">
        <v>1997</v>
      </c>
      <c r="K44" s="263" t="n">
        <f aca="false">J44/I44</f>
        <v>0.821134868421053</v>
      </c>
      <c r="L44" s="262" t="n">
        <v>1824</v>
      </c>
      <c r="M44" s="262" t="n">
        <v>1462</v>
      </c>
      <c r="N44" s="263" t="n">
        <f aca="false">M44/L44</f>
        <v>0.801535087719298</v>
      </c>
      <c r="O44" s="264" t="n">
        <f aca="false">(K44-N44)*100</f>
        <v>1.95997807017544</v>
      </c>
    </row>
    <row r="45" customFormat="false" ht="16" hidden="false" customHeight="true" outlineLevel="0" collapsed="false">
      <c r="A45" s="265" t="s">
        <v>116</v>
      </c>
      <c r="B45" s="266" t="n">
        <v>3375</v>
      </c>
      <c r="C45" s="266" t="n">
        <v>1765</v>
      </c>
      <c r="D45" s="267" t="n">
        <f aca="false">C45/B45</f>
        <v>0.522962962962963</v>
      </c>
      <c r="E45" s="266" t="n">
        <v>2146</v>
      </c>
      <c r="F45" s="266" t="n">
        <v>1168</v>
      </c>
      <c r="G45" s="267" t="n">
        <f aca="false">F45/E45</f>
        <v>0.544268406337372</v>
      </c>
      <c r="H45" s="268" t="n">
        <f aca="false">(D45-G45)*100</f>
        <v>-2.13054433744089</v>
      </c>
      <c r="I45" s="266" t="n">
        <v>3375</v>
      </c>
      <c r="J45" s="266" t="n">
        <v>1765</v>
      </c>
      <c r="K45" s="267" t="n">
        <f aca="false">J45/I45</f>
        <v>0.522962962962963</v>
      </c>
      <c r="L45" s="266" t="n">
        <v>2146</v>
      </c>
      <c r="M45" s="266" t="n">
        <v>1168</v>
      </c>
      <c r="N45" s="267" t="n">
        <f aca="false">M45/L45</f>
        <v>0.544268406337372</v>
      </c>
      <c r="O45" s="268" t="n">
        <f aca="false">(K45-N45)*100</f>
        <v>-2.13054433744089</v>
      </c>
    </row>
    <row r="46" customFormat="false" ht="13.6" hidden="false" customHeight="false" outlineLevel="0" collapsed="false">
      <c r="A46" s="237" t="s">
        <v>117</v>
      </c>
    </row>
    <row r="47" customFormat="false" ht="13.6" hidden="false" customHeight="false" outlineLevel="0" collapsed="false">
      <c r="A47" s="237"/>
      <c r="E47" s="269"/>
      <c r="F47" s="269"/>
    </row>
    <row r="48" customFormat="false" ht="13.6" hidden="false" customHeight="false" outlineLevel="0" collapsed="false">
      <c r="C48" s="26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0" width="16.7"/>
    <col collapsed="false" customWidth="true" hidden="false" outlineLevel="0" max="2" min="2" style="270" width="9.7"/>
    <col collapsed="false" customWidth="true" hidden="false" outlineLevel="0" max="3" min="3" style="270" width="10.71"/>
    <col collapsed="false" customWidth="true" hidden="false" outlineLevel="0" max="4" min="4" style="270" width="10.99"/>
    <col collapsed="false" customWidth="true" hidden="false" outlineLevel="0" max="5" min="5" style="270" width="9.7"/>
    <col collapsed="false" customWidth="true" hidden="false" outlineLevel="0" max="6" min="6" style="270" width="11.13"/>
    <col collapsed="false" customWidth="true" hidden="false" outlineLevel="0" max="7" min="7" style="270" width="10.56"/>
    <col collapsed="false" customWidth="true" hidden="false" outlineLevel="0" max="8" min="8" style="270" width="6.99"/>
    <col collapsed="false" customWidth="true" hidden="false" outlineLevel="0" max="9" min="9" style="270" width="10.41"/>
    <col collapsed="false" customWidth="true" hidden="false" outlineLevel="0" max="10" min="10" style="270" width="11.99"/>
    <col collapsed="false" customWidth="false" hidden="false" outlineLevel="0" max="11" min="11" style="270" width="9.14"/>
    <col collapsed="false" customWidth="true" hidden="false" outlineLevel="0" max="13" min="12" style="270" width="10.41"/>
    <col collapsed="false" customWidth="false" hidden="false" outlineLevel="0" max="14" min="14" style="270" width="9.14"/>
    <col collapsed="false" customWidth="true" hidden="false" outlineLevel="0" max="15" min="15" style="270" width="6.28"/>
    <col collapsed="false" customWidth="false" hidden="false" outlineLevel="0" max="257" min="16" style="270" width="9.14"/>
  </cols>
  <sheetData>
    <row r="1" customFormat="false" ht="19.2" hidden="false" customHeight="true" outlineLevel="0" collapsed="false">
      <c r="A1" s="271" t="s">
        <v>15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6.8" hidden="false" customHeight="true" outlineLevel="0" collapsed="false">
      <c r="A2" s="272" t="s">
        <v>160</v>
      </c>
      <c r="B2" s="273" t="s">
        <v>78</v>
      </c>
      <c r="C2" s="273"/>
      <c r="D2" s="273"/>
      <c r="E2" s="273"/>
      <c r="F2" s="273"/>
      <c r="G2" s="273"/>
      <c r="H2" s="273"/>
      <c r="I2" s="273" t="s">
        <v>79</v>
      </c>
      <c r="J2" s="273"/>
      <c r="K2" s="273"/>
      <c r="L2" s="273"/>
      <c r="M2" s="273"/>
      <c r="N2" s="273"/>
      <c r="O2" s="273"/>
    </row>
    <row r="3" customFormat="false" ht="14.4" hidden="false" customHeight="true" outlineLevel="0" collapsed="false">
      <c r="A3" s="272"/>
      <c r="B3" s="274" t="s">
        <v>36</v>
      </c>
      <c r="C3" s="274"/>
      <c r="D3" s="274"/>
      <c r="E3" s="275" t="s">
        <v>37</v>
      </c>
      <c r="F3" s="275"/>
      <c r="G3" s="275"/>
      <c r="H3" s="276" t="s">
        <v>80</v>
      </c>
      <c r="I3" s="277" t="s">
        <v>81</v>
      </c>
      <c r="J3" s="277"/>
      <c r="K3" s="277"/>
      <c r="L3" s="277" t="s">
        <v>82</v>
      </c>
      <c r="M3" s="277"/>
      <c r="N3" s="277"/>
      <c r="O3" s="276" t="s">
        <v>80</v>
      </c>
    </row>
    <row r="4" customFormat="false" ht="30.4" hidden="false" customHeight="true" outlineLevel="0" collapsed="false">
      <c r="A4" s="272"/>
      <c r="B4" s="278" t="s">
        <v>41</v>
      </c>
      <c r="C4" s="279" t="s">
        <v>43</v>
      </c>
      <c r="D4" s="280" t="s">
        <v>83</v>
      </c>
      <c r="E4" s="278" t="s">
        <v>41</v>
      </c>
      <c r="F4" s="281" t="s">
        <v>43</v>
      </c>
      <c r="G4" s="282" t="s">
        <v>83</v>
      </c>
      <c r="H4" s="276"/>
      <c r="I4" s="278" t="s">
        <v>41</v>
      </c>
      <c r="J4" s="279" t="s">
        <v>43</v>
      </c>
      <c r="K4" s="280" t="s">
        <v>83</v>
      </c>
      <c r="L4" s="278" t="s">
        <v>41</v>
      </c>
      <c r="M4" s="279" t="s">
        <v>43</v>
      </c>
      <c r="N4" s="283" t="s">
        <v>83</v>
      </c>
      <c r="O4" s="276"/>
    </row>
    <row r="5" s="288" customFormat="true" ht="16" hidden="false" customHeight="false" outlineLevel="0" collapsed="false">
      <c r="A5" s="284" t="s">
        <v>45</v>
      </c>
      <c r="B5" s="285" t="n">
        <f aca="false">B6+B13+B26+B32+B40</f>
        <v>609909</v>
      </c>
      <c r="C5" s="285" t="n">
        <f aca="false">C6+C13+C26+C32+C40</f>
        <v>486955</v>
      </c>
      <c r="D5" s="286" t="n">
        <f aca="false">C5/B5</f>
        <v>0.798405991713518</v>
      </c>
      <c r="E5" s="285" t="n">
        <f aca="false">E6+E13+E26+E32+E40</f>
        <v>598381</v>
      </c>
      <c r="F5" s="285" t="n">
        <f aca="false">F6+F13+F26+F32+F40</f>
        <v>450542</v>
      </c>
      <c r="G5" s="286" t="n">
        <f aca="false">F5/E5</f>
        <v>0.752935002949626</v>
      </c>
      <c r="H5" s="287" t="n">
        <f aca="false">(D5-G5)*100</f>
        <v>4.54709887638921</v>
      </c>
      <c r="I5" s="285" t="n">
        <f aca="false">I6+I13+I26+I32+I40</f>
        <v>609909</v>
      </c>
      <c r="J5" s="285" t="n">
        <f aca="false">J6+J13+J26+J32+J40</f>
        <v>486955</v>
      </c>
      <c r="K5" s="286" t="n">
        <f aca="false">J5/I5</f>
        <v>0.798405991713518</v>
      </c>
      <c r="L5" s="285" t="n">
        <f aca="false">L6+L13+L26+L32+L40</f>
        <v>598381</v>
      </c>
      <c r="M5" s="285" t="n">
        <f aca="false">M6+M13+M26+M32+M40</f>
        <v>450542</v>
      </c>
      <c r="N5" s="286" t="n">
        <f aca="false">M5/L5</f>
        <v>0.752935002949626</v>
      </c>
      <c r="O5" s="287" t="n">
        <f aca="false">(K5-N5)*100</f>
        <v>4.54709887638921</v>
      </c>
    </row>
    <row r="6" s="293" customFormat="true" ht="16" hidden="false" customHeight="true" outlineLevel="0" collapsed="false">
      <c r="A6" s="289" t="s">
        <v>124</v>
      </c>
      <c r="B6" s="290" t="n">
        <f aca="false">SUM(B7:B12)</f>
        <v>199169</v>
      </c>
      <c r="C6" s="290" t="n">
        <f aca="false">SUM(C7:C12)</f>
        <v>172781</v>
      </c>
      <c r="D6" s="291" t="n">
        <f aca="false">C6/B6</f>
        <v>0.86750950198073</v>
      </c>
      <c r="E6" s="290" t="n">
        <f aca="false">SUM(E7:E12)</f>
        <v>215009</v>
      </c>
      <c r="F6" s="290" t="n">
        <f aca="false">SUM(F7:F12)</f>
        <v>164750</v>
      </c>
      <c r="G6" s="291" t="n">
        <f aca="false">F6/E6</f>
        <v>0.766246994311866</v>
      </c>
      <c r="H6" s="292" t="n">
        <f aca="false">(D6-G6)*100</f>
        <v>10.1262507668864</v>
      </c>
      <c r="I6" s="290" t="n">
        <f aca="false">SUM(I7:I12)</f>
        <v>199169</v>
      </c>
      <c r="J6" s="290" t="n">
        <f aca="false">SUM(J7:J12)</f>
        <v>172781</v>
      </c>
      <c r="K6" s="291" t="n">
        <f aca="false">J6/I6</f>
        <v>0.86750950198073</v>
      </c>
      <c r="L6" s="290" t="n">
        <f aca="false">SUM(L7:L12)</f>
        <v>215009</v>
      </c>
      <c r="M6" s="290" t="n">
        <f aca="false">SUM(M7:M12)</f>
        <v>164750</v>
      </c>
      <c r="N6" s="291" t="n">
        <f aca="false">M6/L6</f>
        <v>0.766246994311866</v>
      </c>
      <c r="O6" s="292" t="n">
        <f aca="false">(K6-N6)*100</f>
        <v>10.1262507668864</v>
      </c>
    </row>
    <row r="7" customFormat="false" ht="16" hidden="false" customHeight="true" outlineLevel="0" collapsed="false">
      <c r="A7" s="294" t="s">
        <v>46</v>
      </c>
      <c r="B7" s="295" t="n">
        <v>107091</v>
      </c>
      <c r="C7" s="295" t="n">
        <v>91435</v>
      </c>
      <c r="D7" s="296" t="n">
        <f aca="false">C7/B7</f>
        <v>0.85380657571598</v>
      </c>
      <c r="E7" s="295" t="n">
        <v>94797</v>
      </c>
      <c r="F7" s="295" t="n">
        <v>78859</v>
      </c>
      <c r="G7" s="296" t="n">
        <f aca="false">F7/E7</f>
        <v>0.831872316634493</v>
      </c>
      <c r="H7" s="297" t="n">
        <f aca="false">(D7-G7)*100</f>
        <v>2.19342590814872</v>
      </c>
      <c r="I7" s="295" t="n">
        <v>107091</v>
      </c>
      <c r="J7" s="295" t="n">
        <v>91435</v>
      </c>
      <c r="K7" s="296" t="n">
        <f aca="false">J7/I7</f>
        <v>0.85380657571598</v>
      </c>
      <c r="L7" s="295" t="n">
        <v>94797</v>
      </c>
      <c r="M7" s="295" t="n">
        <v>78859</v>
      </c>
      <c r="N7" s="296" t="n">
        <f aca="false">M7/L7</f>
        <v>0.831872316634493</v>
      </c>
      <c r="O7" s="297" t="n">
        <f aca="false">(K7-N7)*100</f>
        <v>2.19342590814872</v>
      </c>
    </row>
    <row r="8" customFormat="false" ht="16" hidden="false" customHeight="true" outlineLevel="0" collapsed="false">
      <c r="A8" s="294" t="s">
        <v>54</v>
      </c>
      <c r="B8" s="295" t="n">
        <v>48484</v>
      </c>
      <c r="C8" s="295" t="n">
        <v>43189</v>
      </c>
      <c r="D8" s="296" t="n">
        <f aca="false">C8/B8</f>
        <v>0.890788713802492</v>
      </c>
      <c r="E8" s="295" t="n">
        <v>74616</v>
      </c>
      <c r="F8" s="295" t="n">
        <v>49192</v>
      </c>
      <c r="G8" s="296" t="n">
        <f aca="false">F8/E8</f>
        <v>0.659268789535756</v>
      </c>
      <c r="H8" s="297" t="n">
        <f aca="false">(D8-G8)*100</f>
        <v>23.1519924266735</v>
      </c>
      <c r="I8" s="295" t="n">
        <v>48484</v>
      </c>
      <c r="J8" s="295" t="n">
        <v>43189</v>
      </c>
      <c r="K8" s="296" t="n">
        <f aca="false">J8/I8</f>
        <v>0.890788713802492</v>
      </c>
      <c r="L8" s="295" t="n">
        <v>74616</v>
      </c>
      <c r="M8" s="295" t="n">
        <v>49192</v>
      </c>
      <c r="N8" s="296" t="n">
        <f aca="false">M8/L8</f>
        <v>0.659268789535756</v>
      </c>
      <c r="O8" s="297" t="n">
        <f aca="false">(K8-N8)*100</f>
        <v>23.1519924266735</v>
      </c>
    </row>
    <row r="9" customFormat="false" ht="16" hidden="false" customHeight="true" outlineLevel="0" collapsed="false">
      <c r="A9" s="294" t="s">
        <v>57</v>
      </c>
      <c r="B9" s="295" t="n">
        <v>19694</v>
      </c>
      <c r="C9" s="295" t="n">
        <v>16866</v>
      </c>
      <c r="D9" s="296" t="n">
        <f aca="false">C9/B9</f>
        <v>0.856402965370164</v>
      </c>
      <c r="E9" s="295" t="n">
        <v>22476</v>
      </c>
      <c r="F9" s="295" t="n">
        <v>17880</v>
      </c>
      <c r="G9" s="296" t="n">
        <f aca="false">F9/E9</f>
        <v>0.795515216230646</v>
      </c>
      <c r="H9" s="297" t="n">
        <f aca="false">(D9-G9)*100</f>
        <v>6.08877491395174</v>
      </c>
      <c r="I9" s="295" t="n">
        <v>19694</v>
      </c>
      <c r="J9" s="295" t="n">
        <v>16866</v>
      </c>
      <c r="K9" s="296" t="n">
        <f aca="false">J9/I9</f>
        <v>0.856402965370164</v>
      </c>
      <c r="L9" s="295" t="n">
        <v>22476</v>
      </c>
      <c r="M9" s="295" t="n">
        <v>17880</v>
      </c>
      <c r="N9" s="296" t="n">
        <f aca="false">M9/L9</f>
        <v>0.795515216230646</v>
      </c>
      <c r="O9" s="297" t="n">
        <f aca="false">(K9-N9)*100</f>
        <v>6.08877491395174</v>
      </c>
    </row>
    <row r="10" customFormat="false" ht="16" hidden="false" customHeight="true" outlineLevel="0" collapsed="false">
      <c r="A10" s="294" t="s">
        <v>61</v>
      </c>
      <c r="B10" s="295" t="n">
        <v>11780</v>
      </c>
      <c r="C10" s="295" t="n">
        <v>10670</v>
      </c>
      <c r="D10" s="296" t="n">
        <f aca="false">C10/B10</f>
        <v>0.905772495755518</v>
      </c>
      <c r="E10" s="295" t="n">
        <v>11036</v>
      </c>
      <c r="F10" s="295" t="n">
        <v>9141</v>
      </c>
      <c r="G10" s="296" t="n">
        <f aca="false">F10/E10</f>
        <v>0.828289235230156</v>
      </c>
      <c r="H10" s="297" t="n">
        <f aca="false">(D10-G10)*100</f>
        <v>7.7483260525362</v>
      </c>
      <c r="I10" s="295" t="n">
        <v>11780</v>
      </c>
      <c r="J10" s="295" t="n">
        <v>10670</v>
      </c>
      <c r="K10" s="296" t="n">
        <f aca="false">J10/I10</f>
        <v>0.905772495755518</v>
      </c>
      <c r="L10" s="295" t="n">
        <v>11036</v>
      </c>
      <c r="M10" s="295" t="n">
        <v>9141</v>
      </c>
      <c r="N10" s="296" t="n">
        <f aca="false">M10/L10</f>
        <v>0.828289235230156</v>
      </c>
      <c r="O10" s="297" t="n">
        <f aca="false">(K10-N10)*100</f>
        <v>7.7483260525362</v>
      </c>
    </row>
    <row r="11" customFormat="false" ht="16" hidden="false" customHeight="true" outlineLevel="0" collapsed="false">
      <c r="A11" s="294" t="s">
        <v>60</v>
      </c>
      <c r="B11" s="295" t="n">
        <v>6360</v>
      </c>
      <c r="C11" s="295" t="n">
        <v>5751</v>
      </c>
      <c r="D11" s="296" t="n">
        <f aca="false">C11/B11</f>
        <v>0.904245283018868</v>
      </c>
      <c r="E11" s="295" t="n">
        <v>6572</v>
      </c>
      <c r="F11" s="295" t="n">
        <v>5536</v>
      </c>
      <c r="G11" s="296" t="n">
        <f aca="false">F11/E11</f>
        <v>0.842361533779671</v>
      </c>
      <c r="H11" s="297" t="n">
        <f aca="false">(D11-G11)*100</f>
        <v>6.18837492391966</v>
      </c>
      <c r="I11" s="295" t="n">
        <v>6360</v>
      </c>
      <c r="J11" s="295" t="n">
        <v>5751</v>
      </c>
      <c r="K11" s="296" t="n">
        <f aca="false">J11/I11</f>
        <v>0.904245283018868</v>
      </c>
      <c r="L11" s="295" t="n">
        <v>6572</v>
      </c>
      <c r="M11" s="295" t="n">
        <v>5536</v>
      </c>
      <c r="N11" s="296" t="n">
        <f aca="false">M11/L11</f>
        <v>0.842361533779671</v>
      </c>
      <c r="O11" s="297" t="n">
        <f aca="false">(K11-N11)*100</f>
        <v>6.18837492391966</v>
      </c>
    </row>
    <row r="12" customFormat="false" ht="16" hidden="false" customHeight="true" outlineLevel="0" collapsed="false">
      <c r="A12" s="294" t="s">
        <v>69</v>
      </c>
      <c r="B12" s="295" t="n">
        <v>5760</v>
      </c>
      <c r="C12" s="295" t="n">
        <v>4870</v>
      </c>
      <c r="D12" s="296" t="n">
        <f aca="false">C12/B12</f>
        <v>0.845486111111111</v>
      </c>
      <c r="E12" s="295" t="n">
        <v>5512</v>
      </c>
      <c r="F12" s="295" t="n">
        <v>4142</v>
      </c>
      <c r="G12" s="296" t="n">
        <f aca="false">F12/E12</f>
        <v>0.751451378809869</v>
      </c>
      <c r="H12" s="297" t="n">
        <f aca="false">(D12-G12)*100</f>
        <v>9.40347323012418</v>
      </c>
      <c r="I12" s="295" t="n">
        <v>5760</v>
      </c>
      <c r="J12" s="295" t="n">
        <v>4870</v>
      </c>
      <c r="K12" s="296" t="n">
        <f aca="false">J12/I12</f>
        <v>0.845486111111111</v>
      </c>
      <c r="L12" s="295" t="n">
        <v>5512</v>
      </c>
      <c r="M12" s="295" t="n">
        <v>4142</v>
      </c>
      <c r="N12" s="296" t="n">
        <f aca="false">M12/L12</f>
        <v>0.751451378809869</v>
      </c>
      <c r="O12" s="297" t="n">
        <f aca="false">(K12-N12)*100</f>
        <v>9.40347323012418</v>
      </c>
    </row>
    <row r="13" s="293" customFormat="true" ht="16" hidden="false" customHeight="true" outlineLevel="0" collapsed="false">
      <c r="A13" s="289" t="s">
        <v>134</v>
      </c>
      <c r="B13" s="290" t="n">
        <f aca="false">SUM(B14:B25)</f>
        <v>203778</v>
      </c>
      <c r="C13" s="290" t="n">
        <f aca="false">SUM(C14:C25)</f>
        <v>144248</v>
      </c>
      <c r="D13" s="291" t="n">
        <f aca="false">C13/B13</f>
        <v>0.707868366555762</v>
      </c>
      <c r="E13" s="290" t="n">
        <f aca="false">SUM(E14:E25)</f>
        <v>175187</v>
      </c>
      <c r="F13" s="290" t="n">
        <f aca="false">SUM(F14:F25)</f>
        <v>128092</v>
      </c>
      <c r="G13" s="291" t="n">
        <f aca="false">F13/E13</f>
        <v>0.731172975163682</v>
      </c>
      <c r="H13" s="292" t="n">
        <f aca="false">(D13-G13)*100</f>
        <v>-2.33046086079205</v>
      </c>
      <c r="I13" s="290" t="n">
        <f aca="false">SUM(I14:I25)</f>
        <v>203778</v>
      </c>
      <c r="J13" s="290" t="n">
        <f aca="false">SUM(J14:J25)</f>
        <v>144248</v>
      </c>
      <c r="K13" s="291" t="n">
        <f aca="false">J13/I13</f>
        <v>0.707868366555762</v>
      </c>
      <c r="L13" s="290" t="n">
        <f aca="false">SUM(L14:L25)</f>
        <v>175187</v>
      </c>
      <c r="M13" s="290" t="n">
        <f aca="false">SUM(M14:M25)</f>
        <v>128092</v>
      </c>
      <c r="N13" s="291" t="n">
        <f aca="false">M13/L13</f>
        <v>0.731172975163682</v>
      </c>
      <c r="O13" s="292" t="n">
        <f aca="false">(K13-N13)*100</f>
        <v>-2.33046086079205</v>
      </c>
    </row>
    <row r="14" s="293" customFormat="true" ht="16" hidden="false" customHeight="true" outlineLevel="0" collapsed="false">
      <c r="A14" s="294" t="s">
        <v>46</v>
      </c>
      <c r="B14" s="295" t="n">
        <v>119905</v>
      </c>
      <c r="C14" s="295" t="n">
        <v>85572</v>
      </c>
      <c r="D14" s="296" t="n">
        <f aca="false">C14/B14</f>
        <v>0.713664984779617</v>
      </c>
      <c r="E14" s="295" t="n">
        <v>108750</v>
      </c>
      <c r="F14" s="295" t="n">
        <v>82657</v>
      </c>
      <c r="G14" s="296" t="n">
        <f aca="false">F14/E14</f>
        <v>0.760064367816092</v>
      </c>
      <c r="H14" s="297" t="n">
        <f aca="false">(D14-G14)*100</f>
        <v>-4.63993830364748</v>
      </c>
      <c r="I14" s="295" t="n">
        <v>119905</v>
      </c>
      <c r="J14" s="295" t="n">
        <v>85572</v>
      </c>
      <c r="K14" s="296" t="n">
        <f aca="false">J14/I14</f>
        <v>0.713664984779617</v>
      </c>
      <c r="L14" s="295" t="n">
        <v>108750</v>
      </c>
      <c r="M14" s="295" t="n">
        <v>82657</v>
      </c>
      <c r="N14" s="296" t="n">
        <f aca="false">M14/L14</f>
        <v>0.760064367816092</v>
      </c>
      <c r="O14" s="297" t="n">
        <f aca="false">(K14-N14)*100</f>
        <v>-4.63993830364748</v>
      </c>
    </row>
    <row r="15" s="293" customFormat="true" ht="16" hidden="false" customHeight="true" outlineLevel="0" collapsed="false">
      <c r="A15" s="294" t="s">
        <v>59</v>
      </c>
      <c r="B15" s="295" t="n">
        <v>13961</v>
      </c>
      <c r="C15" s="295" t="n">
        <v>10945</v>
      </c>
      <c r="D15" s="296" t="n">
        <f aca="false">C15/B15</f>
        <v>0.783969629682688</v>
      </c>
      <c r="E15" s="295" t="n">
        <v>14561</v>
      </c>
      <c r="F15" s="295" t="n">
        <v>9739</v>
      </c>
      <c r="G15" s="296" t="n">
        <f aca="false">F15/E15</f>
        <v>0.668841425726255</v>
      </c>
      <c r="H15" s="297" t="n">
        <f aca="false">(D15-G15)*100</f>
        <v>11.5128203956432</v>
      </c>
      <c r="I15" s="295" t="n">
        <v>13961</v>
      </c>
      <c r="J15" s="295" t="n">
        <v>10945</v>
      </c>
      <c r="K15" s="296" t="n">
        <f aca="false">J15/I15</f>
        <v>0.783969629682688</v>
      </c>
      <c r="L15" s="295" t="n">
        <v>14561</v>
      </c>
      <c r="M15" s="295" t="n">
        <v>9739</v>
      </c>
      <c r="N15" s="296" t="n">
        <f aca="false">M15/L15</f>
        <v>0.668841425726255</v>
      </c>
      <c r="O15" s="297" t="n">
        <f aca="false">(K15-N15)*100</f>
        <v>11.5128203956432</v>
      </c>
    </row>
    <row r="16" s="293" customFormat="true" ht="16" hidden="false" customHeight="true" outlineLevel="0" collapsed="false">
      <c r="A16" s="294" t="s">
        <v>65</v>
      </c>
      <c r="B16" s="295" t="n">
        <v>9496</v>
      </c>
      <c r="C16" s="295" t="n">
        <v>6448</v>
      </c>
      <c r="D16" s="296" t="n">
        <f aca="false">C16/B16</f>
        <v>0.679022746419545</v>
      </c>
      <c r="E16" s="295"/>
      <c r="F16" s="295"/>
      <c r="G16" s="296"/>
      <c r="H16" s="297"/>
      <c r="I16" s="295" t="n">
        <v>9496</v>
      </c>
      <c r="J16" s="295" t="n">
        <v>6448</v>
      </c>
      <c r="K16" s="296" t="n">
        <f aca="false">J16/I16</f>
        <v>0.679022746419545</v>
      </c>
      <c r="L16" s="295"/>
      <c r="M16" s="295"/>
      <c r="N16" s="296"/>
      <c r="O16" s="297"/>
    </row>
    <row r="17" s="293" customFormat="true" ht="16" hidden="false" customHeight="true" outlineLevel="0" collapsed="false">
      <c r="A17" s="294" t="s">
        <v>64</v>
      </c>
      <c r="B17" s="295" t="n">
        <v>9300</v>
      </c>
      <c r="C17" s="295" t="n">
        <v>7771</v>
      </c>
      <c r="D17" s="296" t="n">
        <f aca="false">C17/B17</f>
        <v>0.835591397849462</v>
      </c>
      <c r="E17" s="295" t="n">
        <v>7476</v>
      </c>
      <c r="F17" s="295" t="n">
        <v>6868</v>
      </c>
      <c r="G17" s="296" t="n">
        <f aca="false">F17/E17</f>
        <v>0.918673087212413</v>
      </c>
      <c r="H17" s="297" t="n">
        <f aca="false">(D17-G17)*100</f>
        <v>-8.30816893629507</v>
      </c>
      <c r="I17" s="295" t="n">
        <v>9300</v>
      </c>
      <c r="J17" s="295" t="n">
        <v>7771</v>
      </c>
      <c r="K17" s="296" t="n">
        <f aca="false">J17/I17</f>
        <v>0.835591397849462</v>
      </c>
      <c r="L17" s="295" t="n">
        <v>7476</v>
      </c>
      <c r="M17" s="295" t="n">
        <v>6868</v>
      </c>
      <c r="N17" s="296" t="n">
        <f aca="false">M17/L17</f>
        <v>0.918673087212413</v>
      </c>
      <c r="O17" s="297" t="n">
        <f aca="false">(K17-N17)*100</f>
        <v>-8.30816893629507</v>
      </c>
    </row>
    <row r="18" s="293" customFormat="true" ht="16" hidden="false" customHeight="true" outlineLevel="0" collapsed="false">
      <c r="A18" s="294" t="s">
        <v>67</v>
      </c>
      <c r="B18" s="295" t="n">
        <v>8928</v>
      </c>
      <c r="C18" s="295" t="n">
        <v>5603</v>
      </c>
      <c r="D18" s="296" t="n">
        <f aca="false">C18/B18</f>
        <v>0.627576164874552</v>
      </c>
      <c r="E18" s="295" t="n">
        <v>9360</v>
      </c>
      <c r="F18" s="295" t="n">
        <v>6508</v>
      </c>
      <c r="G18" s="296" t="n">
        <f aca="false">F18/E18</f>
        <v>0.695299145299145</v>
      </c>
      <c r="H18" s="297" t="n">
        <f aca="false">(D18-G18)*100</f>
        <v>-6.77229804245934</v>
      </c>
      <c r="I18" s="295" t="n">
        <v>8928</v>
      </c>
      <c r="J18" s="295" t="n">
        <v>5603</v>
      </c>
      <c r="K18" s="296" t="n">
        <f aca="false">J18/I18</f>
        <v>0.627576164874552</v>
      </c>
      <c r="L18" s="295" t="n">
        <v>9360</v>
      </c>
      <c r="M18" s="295" t="n">
        <v>6508</v>
      </c>
      <c r="N18" s="296" t="n">
        <f aca="false">M18/L18</f>
        <v>0.695299145299145</v>
      </c>
      <c r="O18" s="297" t="n">
        <f aca="false">(K18-N18)*100</f>
        <v>-6.77229804245934</v>
      </c>
    </row>
    <row r="19" s="293" customFormat="true" ht="16" hidden="false" customHeight="true" outlineLevel="0" collapsed="false">
      <c r="A19" s="294" t="s">
        <v>48</v>
      </c>
      <c r="B19" s="295" t="n">
        <v>8620</v>
      </c>
      <c r="C19" s="295" t="n">
        <v>6219</v>
      </c>
      <c r="D19" s="296" t="n">
        <f aca="false">C19/B19</f>
        <v>0.721461716937355</v>
      </c>
      <c r="E19" s="295"/>
      <c r="F19" s="295"/>
      <c r="G19" s="296"/>
      <c r="H19" s="297"/>
      <c r="I19" s="295" t="n">
        <v>8620</v>
      </c>
      <c r="J19" s="295" t="n">
        <v>6219</v>
      </c>
      <c r="K19" s="296" t="n">
        <f aca="false">J19/I19</f>
        <v>0.721461716937355</v>
      </c>
      <c r="L19" s="295"/>
      <c r="M19" s="295"/>
      <c r="N19" s="296"/>
      <c r="O19" s="297"/>
    </row>
    <row r="20" s="293" customFormat="true" ht="16" hidden="false" customHeight="true" outlineLevel="0" collapsed="false">
      <c r="A20" s="294" t="s">
        <v>60</v>
      </c>
      <c r="B20" s="295" t="n">
        <v>6360</v>
      </c>
      <c r="C20" s="295" t="n">
        <v>5008</v>
      </c>
      <c r="D20" s="296" t="n">
        <f aca="false">C20/B20</f>
        <v>0.787421383647799</v>
      </c>
      <c r="E20" s="295" t="n">
        <v>6572</v>
      </c>
      <c r="F20" s="295" t="n">
        <v>4224</v>
      </c>
      <c r="G20" s="296" t="n">
        <f aca="false">F20/E20</f>
        <v>0.642726719415703</v>
      </c>
      <c r="H20" s="297" t="n">
        <f aca="false">(D20-G20)*100</f>
        <v>14.4694664232096</v>
      </c>
      <c r="I20" s="295" t="n">
        <v>6360</v>
      </c>
      <c r="J20" s="295" t="n">
        <v>5008</v>
      </c>
      <c r="K20" s="296" t="n">
        <f aca="false">J20/I20</f>
        <v>0.787421383647799</v>
      </c>
      <c r="L20" s="295" t="n">
        <v>6572</v>
      </c>
      <c r="M20" s="295" t="n">
        <v>4224</v>
      </c>
      <c r="N20" s="296" t="n">
        <f aca="false">M20/L20</f>
        <v>0.642726719415703</v>
      </c>
      <c r="O20" s="297" t="n">
        <f aca="false">(K20-N20)*100</f>
        <v>14.4694664232096</v>
      </c>
    </row>
    <row r="21" s="293" customFormat="true" ht="16" hidden="false" customHeight="true" outlineLevel="0" collapsed="false">
      <c r="A21" s="294" t="s">
        <v>70</v>
      </c>
      <c r="B21" s="295" t="n">
        <v>5856</v>
      </c>
      <c r="C21" s="295" t="n">
        <v>4217</v>
      </c>
      <c r="D21" s="296" t="n">
        <f aca="false">C21/B21</f>
        <v>0.720116120218579</v>
      </c>
      <c r="E21" s="295" t="n">
        <v>5773</v>
      </c>
      <c r="F21" s="295" t="n">
        <v>4622</v>
      </c>
      <c r="G21" s="296" t="n">
        <f aca="false">F21/E21</f>
        <v>0.800623592586177</v>
      </c>
      <c r="H21" s="297" t="n">
        <f aca="false">(D21-G21)*100</f>
        <v>-8.05074723675978</v>
      </c>
      <c r="I21" s="295" t="n">
        <v>5856</v>
      </c>
      <c r="J21" s="295" t="n">
        <v>4217</v>
      </c>
      <c r="K21" s="296" t="n">
        <f aca="false">J21/I21</f>
        <v>0.720116120218579</v>
      </c>
      <c r="L21" s="295" t="n">
        <v>5773</v>
      </c>
      <c r="M21" s="295" t="n">
        <v>4622</v>
      </c>
      <c r="N21" s="296" t="n">
        <f aca="false">M21/L21</f>
        <v>0.800623592586177</v>
      </c>
      <c r="O21" s="297" t="n">
        <f aca="false">(K21-N21)*100</f>
        <v>-8.05074723675978</v>
      </c>
    </row>
    <row r="22" s="293" customFormat="true" ht="16" hidden="false" customHeight="true" outlineLevel="0" collapsed="false">
      <c r="A22" s="294" t="s">
        <v>71</v>
      </c>
      <c r="B22" s="295" t="n">
        <v>5168</v>
      </c>
      <c r="C22" s="295" t="n">
        <v>2128</v>
      </c>
      <c r="D22" s="296" t="n">
        <f aca="false">C22/B22</f>
        <v>0.411764705882353</v>
      </c>
      <c r="E22" s="295"/>
      <c r="F22" s="295"/>
      <c r="G22" s="296"/>
      <c r="H22" s="297"/>
      <c r="I22" s="295" t="n">
        <v>5168</v>
      </c>
      <c r="J22" s="295" t="n">
        <v>2128</v>
      </c>
      <c r="K22" s="296" t="n">
        <f aca="false">J22/I22</f>
        <v>0.411764705882353</v>
      </c>
      <c r="L22" s="295"/>
      <c r="M22" s="295"/>
      <c r="N22" s="296"/>
      <c r="O22" s="297"/>
    </row>
    <row r="23" s="293" customFormat="true" ht="16" hidden="false" customHeight="true" outlineLevel="0" collapsed="false">
      <c r="A23" s="294" t="s">
        <v>161</v>
      </c>
      <c r="B23" s="295" t="n">
        <v>4888</v>
      </c>
      <c r="C23" s="295" t="n">
        <v>3683</v>
      </c>
      <c r="D23" s="296" t="n">
        <f aca="false">C23/B23</f>
        <v>0.75347790507365</v>
      </c>
      <c r="E23" s="295" t="n">
        <v>6876</v>
      </c>
      <c r="F23" s="295" t="n">
        <v>4545</v>
      </c>
      <c r="G23" s="296" t="n">
        <f aca="false">F23/E23</f>
        <v>0.660994764397906</v>
      </c>
      <c r="H23" s="297" t="n">
        <f aca="false">(D23-G23)*100</f>
        <v>9.2483140675744</v>
      </c>
      <c r="I23" s="295" t="n">
        <v>4888</v>
      </c>
      <c r="J23" s="295" t="n">
        <v>3683</v>
      </c>
      <c r="K23" s="296" t="n">
        <f aca="false">J23/I23</f>
        <v>0.75347790507365</v>
      </c>
      <c r="L23" s="295" t="n">
        <v>6876</v>
      </c>
      <c r="M23" s="295" t="n">
        <v>4545</v>
      </c>
      <c r="N23" s="296" t="n">
        <f aca="false">M23/L23</f>
        <v>0.660994764397906</v>
      </c>
      <c r="O23" s="297" t="n">
        <f aca="false">(K23-N23)*100</f>
        <v>9.2483140675744</v>
      </c>
    </row>
    <row r="24" s="293" customFormat="true" ht="16" hidden="false" customHeight="true" outlineLevel="0" collapsed="false">
      <c r="A24" s="294" t="s">
        <v>50</v>
      </c>
      <c r="B24" s="295" t="n">
        <v>3922</v>
      </c>
      <c r="C24" s="295" t="n">
        <v>2088</v>
      </c>
      <c r="D24" s="296" t="n">
        <f aca="false">C24/B24</f>
        <v>0.532381438041815</v>
      </c>
      <c r="E24" s="295" t="n">
        <v>3932</v>
      </c>
      <c r="F24" s="295" t="n">
        <v>1308</v>
      </c>
      <c r="G24" s="296" t="n">
        <f aca="false">F24/E24</f>
        <v>0.33265513733469</v>
      </c>
      <c r="H24" s="297" t="n">
        <f aca="false">(D24-G24)*100</f>
        <v>19.9726300707126</v>
      </c>
      <c r="I24" s="295" t="n">
        <v>3922</v>
      </c>
      <c r="J24" s="295" t="n">
        <v>2088</v>
      </c>
      <c r="K24" s="296" t="n">
        <f aca="false">J24/I24</f>
        <v>0.532381438041815</v>
      </c>
      <c r="L24" s="295" t="n">
        <v>3932</v>
      </c>
      <c r="M24" s="295" t="n">
        <v>1308</v>
      </c>
      <c r="N24" s="296" t="n">
        <f aca="false">M24/L24</f>
        <v>0.33265513733469</v>
      </c>
      <c r="O24" s="297" t="n">
        <f aca="false">(K24-N24)*100</f>
        <v>19.9726300707126</v>
      </c>
    </row>
    <row r="25" s="293" customFormat="true" ht="16" hidden="false" customHeight="true" outlineLevel="0" collapsed="false">
      <c r="A25" s="294" t="s">
        <v>75</v>
      </c>
      <c r="B25" s="295" t="n">
        <v>7374</v>
      </c>
      <c r="C25" s="295" t="n">
        <v>4566</v>
      </c>
      <c r="D25" s="296" t="n">
        <f aca="false">C25/B25</f>
        <v>0.61920260374288</v>
      </c>
      <c r="E25" s="295" t="n">
        <v>11887</v>
      </c>
      <c r="F25" s="295" t="n">
        <v>7621</v>
      </c>
      <c r="G25" s="296" t="n">
        <f aca="false">F25/E25</f>
        <v>0.64112055186338</v>
      </c>
      <c r="H25" s="297" t="n">
        <f aca="false">(D25-G25)*100</f>
        <v>-2.19179481204997</v>
      </c>
      <c r="I25" s="295" t="n">
        <v>7374</v>
      </c>
      <c r="J25" s="295" t="n">
        <v>4566</v>
      </c>
      <c r="K25" s="296" t="n">
        <f aca="false">J25/I25</f>
        <v>0.61920260374288</v>
      </c>
      <c r="L25" s="295" t="n">
        <v>11887</v>
      </c>
      <c r="M25" s="295" t="n">
        <v>7621</v>
      </c>
      <c r="N25" s="296" t="n">
        <f aca="false">M25/L25</f>
        <v>0.64112055186338</v>
      </c>
      <c r="O25" s="297" t="n">
        <f aca="false">(K25-N25)*100</f>
        <v>-2.19179481204997</v>
      </c>
    </row>
    <row r="26" s="293" customFormat="true" ht="16" hidden="false" customHeight="true" outlineLevel="0" collapsed="false">
      <c r="A26" s="289" t="s">
        <v>144</v>
      </c>
      <c r="B26" s="290" t="n">
        <f aca="false">SUM(B27:B31)</f>
        <v>65370</v>
      </c>
      <c r="C26" s="290" t="n">
        <f aca="false">SUM(C27:C31)</f>
        <v>59455</v>
      </c>
      <c r="D26" s="291" t="n">
        <f aca="false">C26/B26</f>
        <v>0.90951506807404</v>
      </c>
      <c r="E26" s="290" t="n">
        <f aca="false">SUM(E27:E31)</f>
        <v>74669</v>
      </c>
      <c r="F26" s="290" t="n">
        <f aca="false">SUM(F27:F31)</f>
        <v>61252</v>
      </c>
      <c r="G26" s="291" t="n">
        <f aca="false">F26/E26</f>
        <v>0.820313650912695</v>
      </c>
      <c r="H26" s="292" t="n">
        <f aca="false">(D26-G26)*100</f>
        <v>8.92014171613453</v>
      </c>
      <c r="I26" s="290" t="n">
        <f aca="false">SUM(I27:I31)</f>
        <v>65370</v>
      </c>
      <c r="J26" s="290" t="n">
        <f aca="false">SUM(J27:J31)</f>
        <v>59455</v>
      </c>
      <c r="K26" s="291" t="n">
        <f aca="false">J26/I26</f>
        <v>0.90951506807404</v>
      </c>
      <c r="L26" s="290" t="n">
        <f aca="false">SUM(L27:L31)</f>
        <v>74669</v>
      </c>
      <c r="M26" s="290" t="n">
        <f aca="false">SUM(M27:M31)</f>
        <v>61252</v>
      </c>
      <c r="N26" s="291" t="n">
        <f aca="false">M26/L26</f>
        <v>0.820313650912695</v>
      </c>
      <c r="O26" s="292" t="n">
        <f aca="false">(K26-N26)*100</f>
        <v>8.92014171613453</v>
      </c>
    </row>
    <row r="27" customFormat="false" ht="16" hidden="false" customHeight="true" outlineLevel="0" collapsed="false">
      <c r="A27" s="294" t="s">
        <v>56</v>
      </c>
      <c r="B27" s="295" t="n">
        <v>21461</v>
      </c>
      <c r="C27" s="295" t="n">
        <v>20271</v>
      </c>
      <c r="D27" s="296" t="n">
        <f aca="false">C27/B27</f>
        <v>0.944550580122082</v>
      </c>
      <c r="E27" s="295" t="n">
        <v>20819</v>
      </c>
      <c r="F27" s="295" t="n">
        <v>19005</v>
      </c>
      <c r="G27" s="296" t="n">
        <f aca="false">F27/E27</f>
        <v>0.912868053220616</v>
      </c>
      <c r="H27" s="297" t="n">
        <f aca="false">(D27-G27)*100</f>
        <v>3.16825269014661</v>
      </c>
      <c r="I27" s="295" t="n">
        <v>21461</v>
      </c>
      <c r="J27" s="295" t="n">
        <v>20271</v>
      </c>
      <c r="K27" s="296" t="n">
        <f aca="false">J27/I27</f>
        <v>0.944550580122082</v>
      </c>
      <c r="L27" s="295" t="n">
        <v>20819</v>
      </c>
      <c r="M27" s="295" t="n">
        <v>19005</v>
      </c>
      <c r="N27" s="296" t="n">
        <f aca="false">M27/L27</f>
        <v>0.912868053220616</v>
      </c>
      <c r="O27" s="297" t="n">
        <f aca="false">(K27-N27)*100</f>
        <v>3.16825269014661</v>
      </c>
    </row>
    <row r="28" customFormat="false" ht="16" hidden="false" customHeight="true" outlineLevel="0" collapsed="false">
      <c r="A28" s="294" t="s">
        <v>46</v>
      </c>
      <c r="B28" s="295" t="n">
        <v>17869</v>
      </c>
      <c r="C28" s="295" t="n">
        <v>16910</v>
      </c>
      <c r="D28" s="296" t="n">
        <f aca="false">C28/B28</f>
        <v>0.946331635793833</v>
      </c>
      <c r="E28" s="295" t="n">
        <v>14408</v>
      </c>
      <c r="F28" s="295" t="n">
        <v>12819</v>
      </c>
      <c r="G28" s="296" t="n">
        <f aca="false">F28/E28</f>
        <v>0.889714047751249</v>
      </c>
      <c r="H28" s="297" t="n">
        <f aca="false">(D28-G28)*100</f>
        <v>5.66175880425837</v>
      </c>
      <c r="I28" s="295" t="n">
        <v>17869</v>
      </c>
      <c r="J28" s="295" t="n">
        <v>16910</v>
      </c>
      <c r="K28" s="296" t="n">
        <f aca="false">J28/I28</f>
        <v>0.946331635793833</v>
      </c>
      <c r="L28" s="295" t="n">
        <v>14408</v>
      </c>
      <c r="M28" s="295" t="n">
        <v>12819</v>
      </c>
      <c r="N28" s="296" t="n">
        <f aca="false">M28/L28</f>
        <v>0.889714047751249</v>
      </c>
      <c r="O28" s="297" t="n">
        <f aca="false">(K28-N28)*100</f>
        <v>5.66175880425837</v>
      </c>
    </row>
    <row r="29" customFormat="false" ht="16" hidden="false" customHeight="true" outlineLevel="0" collapsed="false">
      <c r="A29" s="294" t="s">
        <v>58</v>
      </c>
      <c r="B29" s="295" t="n">
        <v>16868</v>
      </c>
      <c r="C29" s="295" t="n">
        <v>15885</v>
      </c>
      <c r="D29" s="296" t="n">
        <f aca="false">C29/B29</f>
        <v>0.941723974389376</v>
      </c>
      <c r="E29" s="295" t="n">
        <v>16864</v>
      </c>
      <c r="F29" s="295" t="n">
        <v>14885</v>
      </c>
      <c r="G29" s="296" t="n">
        <f aca="false">F29/E29</f>
        <v>0.882649430740038</v>
      </c>
      <c r="H29" s="297" t="n">
        <f aca="false">(D29-G29)*100</f>
        <v>5.90745436493384</v>
      </c>
      <c r="I29" s="295" t="n">
        <v>16868</v>
      </c>
      <c r="J29" s="295" t="n">
        <v>15885</v>
      </c>
      <c r="K29" s="296" t="n">
        <f aca="false">J29/I29</f>
        <v>0.941723974389376</v>
      </c>
      <c r="L29" s="295" t="n">
        <v>16864</v>
      </c>
      <c r="M29" s="295" t="n">
        <v>14885</v>
      </c>
      <c r="N29" s="296" t="n">
        <f aca="false">M29/L29</f>
        <v>0.882649430740038</v>
      </c>
      <c r="O29" s="297" t="n">
        <f aca="false">(K29-N29)*100</f>
        <v>5.90745436493384</v>
      </c>
    </row>
    <row r="30" customFormat="false" ht="16" hidden="false" customHeight="true" outlineLevel="0" collapsed="false">
      <c r="A30" s="294" t="s">
        <v>66</v>
      </c>
      <c r="B30" s="295" t="n">
        <v>9172</v>
      </c>
      <c r="C30" s="295" t="n">
        <v>6389</v>
      </c>
      <c r="D30" s="296" t="n">
        <f aca="false">C30/B30</f>
        <v>0.696576537287396</v>
      </c>
      <c r="E30" s="295" t="n">
        <v>13560</v>
      </c>
      <c r="F30" s="295" t="n">
        <v>8115</v>
      </c>
      <c r="G30" s="296" t="n">
        <f aca="false">F30/E30</f>
        <v>0.598451327433628</v>
      </c>
      <c r="H30" s="297" t="n">
        <f aca="false">(D30-G30)*100</f>
        <v>9.81252098537682</v>
      </c>
      <c r="I30" s="295" t="n">
        <v>9172</v>
      </c>
      <c r="J30" s="295" t="n">
        <v>6389</v>
      </c>
      <c r="K30" s="296" t="n">
        <f aca="false">J30/I30</f>
        <v>0.696576537287396</v>
      </c>
      <c r="L30" s="295" t="n">
        <v>13560</v>
      </c>
      <c r="M30" s="295" t="n">
        <v>8115</v>
      </c>
      <c r="N30" s="296" t="n">
        <f aca="false">M30/L30</f>
        <v>0.598451327433628</v>
      </c>
      <c r="O30" s="297" t="n">
        <f aca="false">(K30-N30)*100</f>
        <v>9.81252098537682</v>
      </c>
    </row>
    <row r="31" customFormat="false" ht="16" hidden="false" customHeight="true" outlineLevel="0" collapsed="false">
      <c r="A31" s="294" t="s">
        <v>162</v>
      </c>
      <c r="B31" s="295"/>
      <c r="C31" s="295"/>
      <c r="D31" s="296"/>
      <c r="E31" s="295" t="n">
        <v>9018</v>
      </c>
      <c r="F31" s="295" t="n">
        <v>6428</v>
      </c>
      <c r="G31" s="296" t="n">
        <f aca="false">F31/E31</f>
        <v>0.712796628964294</v>
      </c>
      <c r="H31" s="297" t="n">
        <f aca="false">(D31-G31)*100</f>
        <v>-71.2796628964294</v>
      </c>
      <c r="I31" s="295"/>
      <c r="J31" s="295"/>
      <c r="K31" s="296" t="e">
        <f aca="false">J31/I31</f>
        <v>#DIV/0!</v>
      </c>
      <c r="L31" s="295" t="n">
        <v>9018</v>
      </c>
      <c r="M31" s="295" t="n">
        <v>6428</v>
      </c>
      <c r="N31" s="296" t="n">
        <f aca="false">M31/L31</f>
        <v>0.712796628964294</v>
      </c>
      <c r="O31" s="297" t="e">
        <f aca="false">(K31-N31)*100</f>
        <v>#DIV/0!</v>
      </c>
    </row>
    <row r="32" s="293" customFormat="true" ht="16" hidden="false" customHeight="true" outlineLevel="0" collapsed="false">
      <c r="A32" s="289" t="s">
        <v>148</v>
      </c>
      <c r="B32" s="290" t="n">
        <f aca="false">SUM(B33:B39)</f>
        <v>124001</v>
      </c>
      <c r="C32" s="290" t="n">
        <f aca="false">SUM(C33:C39)</f>
        <v>97944</v>
      </c>
      <c r="D32" s="291" t="n">
        <f aca="false">C32/B32</f>
        <v>0.789864597866146</v>
      </c>
      <c r="E32" s="290" t="n">
        <f aca="false">SUM(E33:E39)</f>
        <v>119343</v>
      </c>
      <c r="F32" s="290" t="n">
        <f aca="false">SUM(F33:F39)</f>
        <v>86334</v>
      </c>
      <c r="G32" s="291" t="n">
        <f aca="false">F32/E32</f>
        <v>0.723410673437068</v>
      </c>
      <c r="H32" s="292" t="n">
        <f aca="false">(D32-G32)*100</f>
        <v>6.64539244290783</v>
      </c>
      <c r="I32" s="290" t="n">
        <f aca="false">SUM(I33:I39)</f>
        <v>124001</v>
      </c>
      <c r="J32" s="290" t="n">
        <f aca="false">SUM(J33:J39)</f>
        <v>97944</v>
      </c>
      <c r="K32" s="291" t="n">
        <f aca="false">J32/I32</f>
        <v>0.789864597866146</v>
      </c>
      <c r="L32" s="290" t="n">
        <f aca="false">SUM(L33:L39)</f>
        <v>119343</v>
      </c>
      <c r="M32" s="290" t="n">
        <f aca="false">SUM(M33:M39)</f>
        <v>86334</v>
      </c>
      <c r="N32" s="291" t="n">
        <f aca="false">M32/L32</f>
        <v>0.723410673437068</v>
      </c>
      <c r="O32" s="292" t="n">
        <f aca="false">(K32-N32)*100</f>
        <v>6.64539244290783</v>
      </c>
    </row>
    <row r="33" customFormat="false" ht="16" hidden="false" customHeight="true" outlineLevel="0" collapsed="false">
      <c r="A33" s="294" t="s">
        <v>55</v>
      </c>
      <c r="B33" s="295" t="n">
        <v>49080</v>
      </c>
      <c r="C33" s="295" t="n">
        <v>41911</v>
      </c>
      <c r="D33" s="296" t="n">
        <f aca="false">C33/B33</f>
        <v>0.853932355338223</v>
      </c>
      <c r="E33" s="295" t="n">
        <v>53442</v>
      </c>
      <c r="F33" s="295" t="n">
        <v>40577</v>
      </c>
      <c r="G33" s="296" t="n">
        <f aca="false">F33/E33</f>
        <v>0.759271733842296</v>
      </c>
      <c r="H33" s="297" t="n">
        <f aca="false">(D33-G33)*100</f>
        <v>9.4660621495927</v>
      </c>
      <c r="I33" s="295" t="n">
        <v>49080</v>
      </c>
      <c r="J33" s="295" t="n">
        <v>41911</v>
      </c>
      <c r="K33" s="296" t="n">
        <f aca="false">J33/I33</f>
        <v>0.853932355338223</v>
      </c>
      <c r="L33" s="295" t="n">
        <v>53442</v>
      </c>
      <c r="M33" s="295" t="n">
        <v>40577</v>
      </c>
      <c r="N33" s="296" t="n">
        <f aca="false">M33/L33</f>
        <v>0.759271733842296</v>
      </c>
      <c r="O33" s="297" t="n">
        <f aca="false">(K33-N33)*100</f>
        <v>9.4660621495927</v>
      </c>
    </row>
    <row r="34" customFormat="false" ht="16" hidden="false" customHeight="true" outlineLevel="0" collapsed="false">
      <c r="A34" s="294" t="s">
        <v>46</v>
      </c>
      <c r="B34" s="295" t="n">
        <v>29940</v>
      </c>
      <c r="C34" s="295" t="n">
        <v>24501</v>
      </c>
      <c r="D34" s="296" t="n">
        <f aca="false">C34/B34</f>
        <v>0.818336673346693</v>
      </c>
      <c r="E34" s="295" t="n">
        <v>24663</v>
      </c>
      <c r="F34" s="295" t="n">
        <v>20268</v>
      </c>
      <c r="G34" s="296" t="n">
        <f aca="false">F34/E34</f>
        <v>0.821797834813283</v>
      </c>
      <c r="H34" s="297" t="n">
        <f aca="false">(D34-G34)*100</f>
        <v>-0.34611614665897</v>
      </c>
      <c r="I34" s="295" t="n">
        <v>29940</v>
      </c>
      <c r="J34" s="295" t="n">
        <v>24501</v>
      </c>
      <c r="K34" s="296" t="n">
        <f aca="false">J34/I34</f>
        <v>0.818336673346693</v>
      </c>
      <c r="L34" s="295" t="n">
        <v>24663</v>
      </c>
      <c r="M34" s="295" t="n">
        <v>20268</v>
      </c>
      <c r="N34" s="296" t="n">
        <f aca="false">M34/L34</f>
        <v>0.821797834813283</v>
      </c>
      <c r="O34" s="297" t="n">
        <f aca="false">(K34-N34)*100</f>
        <v>-0.34611614665897</v>
      </c>
    </row>
    <row r="35" customFormat="false" ht="16" hidden="false" customHeight="true" outlineLevel="0" collapsed="false">
      <c r="A35" s="294" t="s">
        <v>47</v>
      </c>
      <c r="B35" s="295" t="n">
        <v>16281</v>
      </c>
      <c r="C35" s="295" t="n">
        <v>11002</v>
      </c>
      <c r="D35" s="296" t="n">
        <f aca="false">C35/B35</f>
        <v>0.675757017382225</v>
      </c>
      <c r="E35" s="295" t="n">
        <v>19344</v>
      </c>
      <c r="F35" s="295" t="n">
        <v>8443</v>
      </c>
      <c r="G35" s="296" t="n">
        <f aca="false">F35/E35</f>
        <v>0.436466087675765</v>
      </c>
      <c r="H35" s="297" t="n">
        <f aca="false">(D35-G35)*100</f>
        <v>23.929092970646</v>
      </c>
      <c r="I35" s="295" t="n">
        <v>16281</v>
      </c>
      <c r="J35" s="295" t="n">
        <v>11002</v>
      </c>
      <c r="K35" s="296" t="n">
        <f aca="false">J35/I35</f>
        <v>0.675757017382225</v>
      </c>
      <c r="L35" s="295" t="n">
        <v>19344</v>
      </c>
      <c r="M35" s="295" t="n">
        <v>8443</v>
      </c>
      <c r="N35" s="296" t="n">
        <f aca="false">M35/L35</f>
        <v>0.436466087675765</v>
      </c>
      <c r="O35" s="297" t="n">
        <f aca="false">(K35-N35)*100</f>
        <v>23.929092970646</v>
      </c>
    </row>
    <row r="36" customFormat="false" ht="16" hidden="false" customHeight="true" outlineLevel="0" collapsed="false">
      <c r="A36" s="294" t="s">
        <v>62</v>
      </c>
      <c r="B36" s="295" t="n">
        <v>12028</v>
      </c>
      <c r="C36" s="295" t="n">
        <v>8499</v>
      </c>
      <c r="D36" s="296" t="n">
        <f aca="false">C36/B36</f>
        <v>0.706601263717991</v>
      </c>
      <c r="E36" s="295" t="n">
        <v>9300</v>
      </c>
      <c r="F36" s="295" t="n">
        <v>7728</v>
      </c>
      <c r="G36" s="296" t="n">
        <f aca="false">F36/E36</f>
        <v>0.830967741935484</v>
      </c>
      <c r="H36" s="297" t="n">
        <f aca="false">(D36-G36)*100</f>
        <v>-12.4366478217492</v>
      </c>
      <c r="I36" s="295" t="n">
        <v>12028</v>
      </c>
      <c r="J36" s="295" t="n">
        <v>8499</v>
      </c>
      <c r="K36" s="296" t="n">
        <f aca="false">J36/I36</f>
        <v>0.706601263717991</v>
      </c>
      <c r="L36" s="295" t="n">
        <v>9300</v>
      </c>
      <c r="M36" s="295" t="n">
        <v>7728</v>
      </c>
      <c r="N36" s="296" t="n">
        <f aca="false">M36/L36</f>
        <v>0.830967741935484</v>
      </c>
      <c r="O36" s="297" t="n">
        <f aca="false">(K36-N36)*100</f>
        <v>-12.4366478217492</v>
      </c>
    </row>
    <row r="37" customFormat="false" ht="16" hidden="false" customHeight="true" outlineLevel="0" collapsed="false">
      <c r="A37" s="294" t="s">
        <v>63</v>
      </c>
      <c r="B37" s="295" t="n">
        <v>10492</v>
      </c>
      <c r="C37" s="295" t="n">
        <v>8226</v>
      </c>
      <c r="D37" s="296" t="n">
        <f aca="false">C37/B37</f>
        <v>0.784025924513915</v>
      </c>
      <c r="E37" s="295" t="n">
        <v>10448</v>
      </c>
      <c r="F37" s="295" t="n">
        <v>7931</v>
      </c>
      <c r="G37" s="296" t="n">
        <f aca="false">F37/E37</f>
        <v>0.759092649310873</v>
      </c>
      <c r="H37" s="297" t="n">
        <f aca="false">(D37-G37)*100</f>
        <v>2.49332752030425</v>
      </c>
      <c r="I37" s="295" t="n">
        <v>10492</v>
      </c>
      <c r="J37" s="295" t="n">
        <v>8226</v>
      </c>
      <c r="K37" s="296" t="n">
        <f aca="false">J37/I37</f>
        <v>0.784025924513915</v>
      </c>
      <c r="L37" s="295" t="n">
        <v>10448</v>
      </c>
      <c r="M37" s="295" t="n">
        <v>7931</v>
      </c>
      <c r="N37" s="296" t="n">
        <f aca="false">M37/L37</f>
        <v>0.759092649310873</v>
      </c>
      <c r="O37" s="297" t="n">
        <f aca="false">(K37-N37)*100</f>
        <v>2.49332752030425</v>
      </c>
    </row>
    <row r="38" customFormat="false" ht="16" hidden="false" customHeight="true" outlineLevel="0" collapsed="false">
      <c r="A38" s="294" t="s">
        <v>50</v>
      </c>
      <c r="B38" s="295" t="n">
        <v>3924</v>
      </c>
      <c r="C38" s="295" t="n">
        <v>2541</v>
      </c>
      <c r="D38" s="296" t="n">
        <f aca="false">C38/B38</f>
        <v>0.647553516819572</v>
      </c>
      <c r="E38" s="295" t="n">
        <v>2146</v>
      </c>
      <c r="F38" s="295" t="n">
        <v>1387</v>
      </c>
      <c r="G38" s="296" t="n">
        <f aca="false">F38/E38</f>
        <v>0.646318732525629</v>
      </c>
      <c r="H38" s="297" t="n">
        <f aca="false">(D38-G38)*100</f>
        <v>0.123478429394275</v>
      </c>
      <c r="I38" s="295" t="n">
        <v>3924</v>
      </c>
      <c r="J38" s="295" t="n">
        <v>2541</v>
      </c>
      <c r="K38" s="296" t="n">
        <f aca="false">J38/I38</f>
        <v>0.647553516819572</v>
      </c>
      <c r="L38" s="295" t="n">
        <v>2146</v>
      </c>
      <c r="M38" s="295" t="n">
        <v>1387</v>
      </c>
      <c r="N38" s="296" t="n">
        <f aca="false">M38/L38</f>
        <v>0.646318732525629</v>
      </c>
      <c r="O38" s="297" t="n">
        <f aca="false">(K38-N38)*100</f>
        <v>0.123478429394275</v>
      </c>
    </row>
    <row r="39" customFormat="false" ht="16" hidden="false" customHeight="true" outlineLevel="0" collapsed="false">
      <c r="A39" s="294" t="s">
        <v>68</v>
      </c>
      <c r="B39" s="295" t="n">
        <v>2256</v>
      </c>
      <c r="C39" s="295" t="n">
        <v>1264</v>
      </c>
      <c r="D39" s="296" t="n">
        <f aca="false">C39/B39</f>
        <v>0.560283687943262</v>
      </c>
      <c r="E39" s="295"/>
      <c r="F39" s="295"/>
      <c r="G39" s="296"/>
      <c r="H39" s="297" t="n">
        <f aca="false">(D39-G39)*100</f>
        <v>56.0283687943262</v>
      </c>
      <c r="I39" s="295" t="n">
        <v>2256</v>
      </c>
      <c r="J39" s="295" t="n">
        <v>1264</v>
      </c>
      <c r="K39" s="296" t="n">
        <f aca="false">J39/I39</f>
        <v>0.560283687943262</v>
      </c>
      <c r="L39" s="295"/>
      <c r="M39" s="295"/>
      <c r="N39" s="296"/>
      <c r="O39" s="297"/>
    </row>
    <row r="40" s="293" customFormat="true" ht="16" hidden="false" customHeight="true" outlineLevel="0" collapsed="false">
      <c r="A40" s="289" t="s">
        <v>155</v>
      </c>
      <c r="B40" s="290" t="n">
        <f aca="false">SUM(B41:B45)</f>
        <v>17591</v>
      </c>
      <c r="C40" s="290" t="n">
        <f aca="false">SUM(C41:C45)</f>
        <v>12527</v>
      </c>
      <c r="D40" s="291" t="n">
        <f aca="false">C40/B40</f>
        <v>0.712125518731169</v>
      </c>
      <c r="E40" s="290" t="n">
        <f aca="false">SUM(E41:E45)</f>
        <v>14173</v>
      </c>
      <c r="F40" s="290" t="n">
        <f aca="false">SUM(F41:F45)</f>
        <v>10114</v>
      </c>
      <c r="G40" s="291" t="n">
        <f aca="false">F40/E40</f>
        <v>0.713610385945107</v>
      </c>
      <c r="H40" s="292" t="n">
        <f aca="false">(D40-G40)*100</f>
        <v>-0.148486721393748</v>
      </c>
      <c r="I40" s="290" t="n">
        <f aca="false">SUM(I41:I45)</f>
        <v>17591</v>
      </c>
      <c r="J40" s="290" t="n">
        <f aca="false">SUM(J41:J45)</f>
        <v>12527</v>
      </c>
      <c r="K40" s="291" t="n">
        <f aca="false">J40/I40</f>
        <v>0.712125518731169</v>
      </c>
      <c r="L40" s="290" t="n">
        <f aca="false">SUM(L41:L45)</f>
        <v>14173</v>
      </c>
      <c r="M40" s="290" t="n">
        <f aca="false">SUM(M41:M45)</f>
        <v>10114</v>
      </c>
      <c r="N40" s="291" t="n">
        <f aca="false">M40/L40</f>
        <v>0.713610385945107</v>
      </c>
      <c r="O40" s="292" t="n">
        <f aca="false">(K40-N40)*100</f>
        <v>-0.148486721393748</v>
      </c>
    </row>
    <row r="41" customFormat="false" ht="16" hidden="false" customHeight="true" outlineLevel="0" collapsed="false">
      <c r="A41" s="294" t="s">
        <v>48</v>
      </c>
      <c r="B41" s="295" t="n">
        <v>7214</v>
      </c>
      <c r="C41" s="295" t="n">
        <v>5200</v>
      </c>
      <c r="D41" s="296" t="n">
        <f aca="false">C41/B41</f>
        <v>0.720820626559468</v>
      </c>
      <c r="E41" s="295"/>
      <c r="F41" s="295"/>
      <c r="G41" s="296"/>
      <c r="H41" s="297"/>
      <c r="I41" s="295" t="n">
        <v>7214</v>
      </c>
      <c r="J41" s="295" t="n">
        <v>5200</v>
      </c>
      <c r="K41" s="296" t="n">
        <f aca="false">J41/I41</f>
        <v>0.720820626559468</v>
      </c>
      <c r="L41" s="295"/>
      <c r="M41" s="295"/>
      <c r="N41" s="296"/>
      <c r="O41" s="297"/>
    </row>
    <row r="42" customFormat="false" ht="16" hidden="false" customHeight="true" outlineLevel="0" collapsed="false">
      <c r="A42" s="294" t="s">
        <v>46</v>
      </c>
      <c r="B42" s="295" t="n">
        <v>6161</v>
      </c>
      <c r="C42" s="295" t="n">
        <v>4417</v>
      </c>
      <c r="D42" s="296" t="n">
        <f aca="false">C42/B42</f>
        <v>0.716929069956176</v>
      </c>
      <c r="E42" s="295" t="n">
        <v>10203</v>
      </c>
      <c r="F42" s="295" t="n">
        <v>7484</v>
      </c>
      <c r="G42" s="296" t="n">
        <f aca="false">F42/E42</f>
        <v>0.733509752033716</v>
      </c>
      <c r="H42" s="297" t="n">
        <f aca="false">(D42-G42)*100</f>
        <v>-1.65806820775397</v>
      </c>
      <c r="I42" s="295" t="n">
        <v>6161</v>
      </c>
      <c r="J42" s="295" t="n">
        <v>4417</v>
      </c>
      <c r="K42" s="296" t="n">
        <f aca="false">J42/I42</f>
        <v>0.716929069956176</v>
      </c>
      <c r="L42" s="295" t="n">
        <v>10203</v>
      </c>
      <c r="M42" s="295" t="n">
        <v>7484</v>
      </c>
      <c r="N42" s="296" t="n">
        <f aca="false">M42/L42</f>
        <v>0.733509752033716</v>
      </c>
      <c r="O42" s="297" t="n">
        <f aca="false">(K42-N42)*100</f>
        <v>-1.65806820775397</v>
      </c>
    </row>
    <row r="43" customFormat="false" ht="16" hidden="false" customHeight="true" outlineLevel="0" collapsed="false">
      <c r="A43" s="294" t="s">
        <v>73</v>
      </c>
      <c r="B43" s="295" t="n">
        <v>2432</v>
      </c>
      <c r="C43" s="295" t="n">
        <v>1997</v>
      </c>
      <c r="D43" s="296" t="n">
        <f aca="false">C43/B43</f>
        <v>0.821134868421053</v>
      </c>
      <c r="E43" s="295" t="n">
        <v>1824</v>
      </c>
      <c r="F43" s="295" t="n">
        <v>1462</v>
      </c>
      <c r="G43" s="296" t="n">
        <f aca="false">F43/E43</f>
        <v>0.801535087719298</v>
      </c>
      <c r="H43" s="297" t="n">
        <f aca="false">(D43-G43)*100</f>
        <v>1.95997807017544</v>
      </c>
      <c r="I43" s="295" t="n">
        <v>2432</v>
      </c>
      <c r="J43" s="295" t="n">
        <v>1997</v>
      </c>
      <c r="K43" s="296" t="n">
        <f aca="false">J43/I43</f>
        <v>0.821134868421053</v>
      </c>
      <c r="L43" s="295" t="n">
        <v>1824</v>
      </c>
      <c r="M43" s="295" t="n">
        <v>1462</v>
      </c>
      <c r="N43" s="296" t="n">
        <f aca="false">M43/L43</f>
        <v>0.801535087719298</v>
      </c>
      <c r="O43" s="297" t="n">
        <f aca="false">(K43-N43)*100</f>
        <v>1.95997807017544</v>
      </c>
    </row>
    <row r="44" customFormat="false" ht="16" hidden="false" customHeight="true" outlineLevel="0" collapsed="false">
      <c r="A44" s="294" t="s">
        <v>50</v>
      </c>
      <c r="B44" s="295" t="n">
        <v>1480</v>
      </c>
      <c r="C44" s="295" t="n">
        <v>758</v>
      </c>
      <c r="D44" s="296" t="n">
        <f aca="false">C44/B44</f>
        <v>0.512162162162162</v>
      </c>
      <c r="E44" s="295" t="n">
        <v>2146</v>
      </c>
      <c r="F44" s="295" t="n">
        <v>1168</v>
      </c>
      <c r="G44" s="296" t="n">
        <f aca="false">F44/E44</f>
        <v>0.544268406337372</v>
      </c>
      <c r="H44" s="297" t="n">
        <f aca="false">(D44-G44)*100</f>
        <v>-3.21062441752097</v>
      </c>
      <c r="I44" s="295" t="n">
        <v>1480</v>
      </c>
      <c r="J44" s="295" t="n">
        <v>758</v>
      </c>
      <c r="K44" s="296" t="n">
        <f aca="false">J44/I44</f>
        <v>0.512162162162162</v>
      </c>
      <c r="L44" s="295" t="n">
        <v>2146</v>
      </c>
      <c r="M44" s="295" t="n">
        <v>1168</v>
      </c>
      <c r="N44" s="296" t="n">
        <f aca="false">M44/L44</f>
        <v>0.544268406337372</v>
      </c>
      <c r="O44" s="297" t="n">
        <f aca="false">(K44-N44)*100</f>
        <v>-3.21062441752097</v>
      </c>
    </row>
    <row r="45" customFormat="false" ht="16" hidden="false" customHeight="true" outlineLevel="0" collapsed="false">
      <c r="A45" s="298" t="s">
        <v>49</v>
      </c>
      <c r="B45" s="299" t="n">
        <v>304</v>
      </c>
      <c r="C45" s="299" t="n">
        <v>155</v>
      </c>
      <c r="D45" s="300"/>
      <c r="E45" s="299"/>
      <c r="F45" s="299"/>
      <c r="G45" s="300"/>
      <c r="H45" s="301"/>
      <c r="I45" s="299" t="n">
        <v>304</v>
      </c>
      <c r="J45" s="299" t="n">
        <v>155</v>
      </c>
      <c r="K45" s="300"/>
      <c r="L45" s="299"/>
      <c r="M45" s="299"/>
      <c r="N45" s="300"/>
      <c r="O45" s="301"/>
    </row>
    <row r="46" customFormat="false" ht="13.6" hidden="false" customHeight="false" outlineLevel="0" collapsed="false">
      <c r="A46" s="237" t="s">
        <v>117</v>
      </c>
    </row>
    <row r="47" customFormat="false" ht="13.6" hidden="false" customHeight="false" outlineLevel="0" collapsed="false">
      <c r="A47" s="237"/>
      <c r="E47" s="302"/>
      <c r="F47" s="302"/>
    </row>
    <row r="48" customFormat="false" ht="13.6" hidden="false" customHeight="false" outlineLevel="0" collapsed="false">
      <c r="C48" s="30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6:43:46Z</dcterms:created>
  <dc:creator>U.A.E AERONAUTICA CIVIL</dc:creator>
  <dc:description/>
  <dc:language>en-US</dc:language>
  <cp:lastModifiedBy>U.A.E AERONAUTICA CIVIL</cp:lastModifiedBy>
  <dcterms:modified xsi:type="dcterms:W3CDTF">2007-03-12T17:20:15Z</dcterms:modified>
  <cp:revision>0</cp:revision>
  <dc:subject/>
  <dc:title>Cuadros Boletin Estadistico Enero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52</vt:lpwstr>
  </property>
  <property fmtid="{D5CDD505-2E9C-101B-9397-08002B2CF9AE}" pid="12" name="_dlc_DocIdItemGuid">
    <vt:lpwstr>4b804102-8a1e-4562-baf3-0026eb2ef116</vt:lpwstr>
  </property>
  <property fmtid="{D5CDD505-2E9C-101B-9397-08002B2CF9AE}" pid="13" name="_dlc_DocIdUrl">
    <vt:lpwstr>http://bog127/AAeronautica/Estadisticas/TAereo/EOperacionales/BolPubAnte/_layouts/DocIdRedir.aspx?ID=AEVVZYF6TF2M-634-152, AEVVZYF6TF2M-634-152</vt:lpwstr>
  </property>
</Properties>
</file>